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oddily" sheetId="2" state="visible" r:id="rId3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834">
  <si>
    <t xml:space="preserve">Žebříček 2018/19 - jednotlivci</t>
  </si>
  <si>
    <t xml:space="preserve">1</t>
  </si>
  <si>
    <t xml:space="preserve">Přikryl Aleš</t>
  </si>
  <si>
    <t xml:space="preserve">Blansko</t>
  </si>
  <si>
    <t xml:space="preserve">III. Liga</t>
  </si>
  <si>
    <t xml:space="preserve">JmK</t>
  </si>
  <si>
    <t xml:space="preserve">21-30</t>
  </si>
  <si>
    <t xml:space="preserve">2</t>
  </si>
  <si>
    <t xml:space="preserve">Veselý Lukáš</t>
  </si>
  <si>
    <t xml:space="preserve">31-40</t>
  </si>
  <si>
    <t xml:space="preserve">3</t>
  </si>
  <si>
    <t xml:space="preserve">Svoboda Lukáš</t>
  </si>
  <si>
    <t xml:space="preserve">41-50</t>
  </si>
  <si>
    <t xml:space="preserve">3N</t>
  </si>
  <si>
    <t xml:space="preserve">KS I</t>
  </si>
  <si>
    <t xml:space="preserve">61-70N</t>
  </si>
  <si>
    <t xml:space="preserve">4</t>
  </si>
  <si>
    <t xml:space="preserve">4-5</t>
  </si>
  <si>
    <t xml:space="preserve">Zukal Adam</t>
  </si>
  <si>
    <t xml:space="preserve">71-80</t>
  </si>
  <si>
    <t xml:space="preserve">5</t>
  </si>
  <si>
    <t xml:space="preserve">Bezděk Luboš</t>
  </si>
  <si>
    <t xml:space="preserve">Šošůvka</t>
  </si>
  <si>
    <t xml:space="preserve">6</t>
  </si>
  <si>
    <t xml:space="preserve">6-7</t>
  </si>
  <si>
    <t xml:space="preserve">Křepela Radim</t>
  </si>
  <si>
    <t xml:space="preserve">Zbraslavec</t>
  </si>
  <si>
    <t xml:space="preserve">91-100</t>
  </si>
  <si>
    <t xml:space="preserve">7</t>
  </si>
  <si>
    <t xml:space="preserve">Pačinek Jakub</t>
  </si>
  <si>
    <t xml:space="preserve">8</t>
  </si>
  <si>
    <t xml:space="preserve">8-9</t>
  </si>
  <si>
    <t xml:space="preserve">Kutil Libor</t>
  </si>
  <si>
    <t xml:space="preserve">101-110</t>
  </si>
  <si>
    <t xml:space="preserve">9</t>
  </si>
  <si>
    <t xml:space="preserve">Petr Michal</t>
  </si>
  <si>
    <t xml:space="preserve">9N</t>
  </si>
  <si>
    <t xml:space="preserve">Polívka Ondřej</t>
  </si>
  <si>
    <t xml:space="preserve">101-110N</t>
  </si>
  <si>
    <t xml:space="preserve">10</t>
  </si>
  <si>
    <t xml:space="preserve">10-11</t>
  </si>
  <si>
    <t xml:space="preserve">Kaluža Tomáš</t>
  </si>
  <si>
    <t xml:space="preserve">111-120</t>
  </si>
  <si>
    <t xml:space="preserve">11</t>
  </si>
  <si>
    <t xml:space="preserve">Kvíčala David</t>
  </si>
  <si>
    <t xml:space="preserve">Kunštát</t>
  </si>
  <si>
    <t xml:space="preserve">KS II</t>
  </si>
  <si>
    <t xml:space="preserve">12</t>
  </si>
  <si>
    <t xml:space="preserve">Krása Petr ml.</t>
  </si>
  <si>
    <t xml:space="preserve">121-130</t>
  </si>
  <si>
    <t xml:space="preserve">13</t>
  </si>
  <si>
    <t xml:space="preserve">Přikryl Jiří</t>
  </si>
  <si>
    <t xml:space="preserve">131-140</t>
  </si>
  <si>
    <t xml:space="preserve">14</t>
  </si>
  <si>
    <t xml:space="preserve">Kvíčala Josef</t>
  </si>
  <si>
    <t xml:space="preserve">141-150</t>
  </si>
  <si>
    <t xml:space="preserve">14N</t>
  </si>
  <si>
    <t xml:space="preserve">Zukal Aleš</t>
  </si>
  <si>
    <t xml:space="preserve">141-150N</t>
  </si>
  <si>
    <t xml:space="preserve">15</t>
  </si>
  <si>
    <t xml:space="preserve">15-16</t>
  </si>
  <si>
    <t xml:space="preserve">Voráč Pavel</t>
  </si>
  <si>
    <t xml:space="preserve">151-160</t>
  </si>
  <si>
    <t xml:space="preserve">16</t>
  </si>
  <si>
    <t xml:space="preserve">Suchý Petr</t>
  </si>
  <si>
    <t xml:space="preserve">17</t>
  </si>
  <si>
    <t xml:space="preserve">Těžký Pavel</t>
  </si>
  <si>
    <t xml:space="preserve">161-170</t>
  </si>
  <si>
    <t xml:space="preserve">18</t>
  </si>
  <si>
    <t xml:space="preserve">Křepela Lubomír</t>
  </si>
  <si>
    <t xml:space="preserve">171-180</t>
  </si>
  <si>
    <t xml:space="preserve">19</t>
  </si>
  <si>
    <t xml:space="preserve">Obalil Jiří</t>
  </si>
  <si>
    <t xml:space="preserve">181-190</t>
  </si>
  <si>
    <t xml:space="preserve">20</t>
  </si>
  <si>
    <t xml:space="preserve">Cetkovský Martin</t>
  </si>
  <si>
    <t xml:space="preserve">211-220</t>
  </si>
  <si>
    <t xml:space="preserve">21</t>
  </si>
  <si>
    <t xml:space="preserve">21-22</t>
  </si>
  <si>
    <t xml:space="preserve">Sehnal Stanislav</t>
  </si>
  <si>
    <t xml:space="preserve">Rájec</t>
  </si>
  <si>
    <t xml:space="preserve">221-230</t>
  </si>
  <si>
    <t xml:space="preserve">22</t>
  </si>
  <si>
    <t xml:space="preserve">Richter Milan</t>
  </si>
  <si>
    <t xml:space="preserve">Žďárná</t>
  </si>
  <si>
    <t xml:space="preserve">22N</t>
  </si>
  <si>
    <t xml:space="preserve">Malach Martin</t>
  </si>
  <si>
    <t xml:space="preserve">221-230N</t>
  </si>
  <si>
    <t xml:space="preserve">Procházka Ondřej</t>
  </si>
  <si>
    <t xml:space="preserve">23</t>
  </si>
  <si>
    <t xml:space="preserve">Skoupý Michal</t>
  </si>
  <si>
    <t xml:space="preserve">241-250</t>
  </si>
  <si>
    <t xml:space="preserve">23N</t>
  </si>
  <si>
    <t xml:space="preserve">Mikula Stanislav</t>
  </si>
  <si>
    <t xml:space="preserve">Konečný Štěpán</t>
  </si>
  <si>
    <t xml:space="preserve">Bednář Josef</t>
  </si>
  <si>
    <t xml:space="preserve">Svěrák Martin</t>
  </si>
  <si>
    <t xml:space="preserve">Zouhar Michal</t>
  </si>
  <si>
    <t xml:space="preserve">Krása Petr st.</t>
  </si>
  <si>
    <t xml:space="preserve">Šustáček Ondřej</t>
  </si>
  <si>
    <t xml:space="preserve">Polívka Roman</t>
  </si>
  <si>
    <t xml:space="preserve">Svoboda Jan</t>
  </si>
  <si>
    <t xml:space="preserve">Meluzín Rostislav</t>
  </si>
  <si>
    <t xml:space="preserve">Sojka Petr st.</t>
  </si>
  <si>
    <t xml:space="preserve">Sýkora Josef</t>
  </si>
  <si>
    <t xml:space="preserve">Nejedlý Pavel</t>
  </si>
  <si>
    <t xml:space="preserve">24</t>
  </si>
  <si>
    <t xml:space="preserve">24-30</t>
  </si>
  <si>
    <t xml:space="preserve">Kutil Šimon</t>
  </si>
  <si>
    <t xml:space="preserve">RP I</t>
  </si>
  <si>
    <t xml:space="preserve">25</t>
  </si>
  <si>
    <t xml:space="preserve">Zachoval Leoš</t>
  </si>
  <si>
    <t xml:space="preserve">Boskovice</t>
  </si>
  <si>
    <t xml:space="preserve">26</t>
  </si>
  <si>
    <t xml:space="preserve">Kříž Radek</t>
  </si>
  <si>
    <t xml:space="preserve">Rohozec</t>
  </si>
  <si>
    <t xml:space="preserve">27</t>
  </si>
  <si>
    <t xml:space="preserve">Andrle Martin</t>
  </si>
  <si>
    <t xml:space="preserve">Letovice</t>
  </si>
  <si>
    <t xml:space="preserve">28</t>
  </si>
  <si>
    <t xml:space="preserve">Dvořák Leoš</t>
  </si>
  <si>
    <t xml:space="preserve">29</t>
  </si>
  <si>
    <t xml:space="preserve">Türk Petr ml.</t>
  </si>
  <si>
    <t xml:space="preserve">V. Opatovice</t>
  </si>
  <si>
    <t xml:space="preserve">30</t>
  </si>
  <si>
    <t xml:space="preserve">Janáč Daniel</t>
  </si>
  <si>
    <t xml:space="preserve">Vysočany</t>
  </si>
  <si>
    <t xml:space="preserve">26N</t>
  </si>
  <si>
    <t xml:space="preserve">25-30N</t>
  </si>
  <si>
    <t xml:space="preserve">Illek Roman</t>
  </si>
  <si>
    <t xml:space="preserve">29N</t>
  </si>
  <si>
    <t xml:space="preserve">Masařík Radim</t>
  </si>
  <si>
    <t xml:space="preserve">31</t>
  </si>
  <si>
    <t xml:space="preserve">Krátký Marek</t>
  </si>
  <si>
    <t xml:space="preserve">32</t>
  </si>
  <si>
    <t xml:space="preserve">Kellner Aleš</t>
  </si>
  <si>
    <t xml:space="preserve">33</t>
  </si>
  <si>
    <t xml:space="preserve">Žáček Michal</t>
  </si>
  <si>
    <t xml:space="preserve">34</t>
  </si>
  <si>
    <t xml:space="preserve">Všianský Pavel</t>
  </si>
  <si>
    <t xml:space="preserve">Křetín</t>
  </si>
  <si>
    <t xml:space="preserve">35</t>
  </si>
  <si>
    <t xml:space="preserve">Koudelka Ladislav ml.</t>
  </si>
  <si>
    <t xml:space="preserve">36</t>
  </si>
  <si>
    <t xml:space="preserve">Pařízek Jiří</t>
  </si>
  <si>
    <t xml:space="preserve">37</t>
  </si>
  <si>
    <t xml:space="preserve">Koudelka Petr</t>
  </si>
  <si>
    <t xml:space="preserve">38</t>
  </si>
  <si>
    <t xml:space="preserve">Skoták Jiří</t>
  </si>
  <si>
    <t xml:space="preserve">Veselice</t>
  </si>
  <si>
    <t xml:space="preserve">RP II</t>
  </si>
  <si>
    <t xml:space="preserve">39</t>
  </si>
  <si>
    <t xml:space="preserve">Rouchal Jan</t>
  </si>
  <si>
    <t xml:space="preserve">40</t>
  </si>
  <si>
    <t xml:space="preserve">Sekanina Jan</t>
  </si>
  <si>
    <t xml:space="preserve">40N</t>
  </si>
  <si>
    <t xml:space="preserve">31-40N</t>
  </si>
  <si>
    <t xml:space="preserve">Dvořáček Petr</t>
  </si>
  <si>
    <t xml:space="preserve">41</t>
  </si>
  <si>
    <t xml:space="preserve">Veselý Ivo</t>
  </si>
  <si>
    <t xml:space="preserve">42</t>
  </si>
  <si>
    <t xml:space="preserve">Barták František</t>
  </si>
  <si>
    <t xml:space="preserve">Olešnice</t>
  </si>
  <si>
    <t xml:space="preserve">43</t>
  </si>
  <si>
    <t xml:space="preserve">Maresch Michal</t>
  </si>
  <si>
    <t xml:space="preserve">44</t>
  </si>
  <si>
    <t xml:space="preserve">Kříž Zbyněk</t>
  </si>
  <si>
    <t xml:space="preserve">45</t>
  </si>
  <si>
    <t xml:space="preserve">Žáček Miroslav</t>
  </si>
  <si>
    <t xml:space="preserve">46</t>
  </si>
  <si>
    <t xml:space="preserve">Vlach Marek</t>
  </si>
  <si>
    <t xml:space="preserve">47</t>
  </si>
  <si>
    <t xml:space="preserve">Bubeník Radek</t>
  </si>
  <si>
    <t xml:space="preserve">Bořitov</t>
  </si>
  <si>
    <t xml:space="preserve">48</t>
  </si>
  <si>
    <t xml:space="preserve">Pavlů Miroslav</t>
  </si>
  <si>
    <t xml:space="preserve">49</t>
  </si>
  <si>
    <t xml:space="preserve">David Lukáš</t>
  </si>
  <si>
    <t xml:space="preserve">Adamov</t>
  </si>
  <si>
    <t xml:space="preserve">50</t>
  </si>
  <si>
    <t xml:space="preserve">Němec Josef</t>
  </si>
  <si>
    <t xml:space="preserve">42N</t>
  </si>
  <si>
    <t xml:space="preserve">41-50N</t>
  </si>
  <si>
    <t xml:space="preserve">Dočkalová Gabriela</t>
  </si>
  <si>
    <t xml:space="preserve">44N</t>
  </si>
  <si>
    <t xml:space="preserve">Beneš Zbyněk</t>
  </si>
  <si>
    <t xml:space="preserve">Zouhar Ondřej</t>
  </si>
  <si>
    <t xml:space="preserve">51</t>
  </si>
  <si>
    <t xml:space="preserve">51-60</t>
  </si>
  <si>
    <t xml:space="preserve">Stloukal Jiří</t>
  </si>
  <si>
    <t xml:space="preserve">52</t>
  </si>
  <si>
    <t xml:space="preserve">Zvéška Radek</t>
  </si>
  <si>
    <t xml:space="preserve">53</t>
  </si>
  <si>
    <t xml:space="preserve">Türk Petr st.</t>
  </si>
  <si>
    <t xml:space="preserve">54</t>
  </si>
  <si>
    <t xml:space="preserve">Suchomel Vít</t>
  </si>
  <si>
    <t xml:space="preserve">55</t>
  </si>
  <si>
    <t xml:space="preserve">Křepela Zdeněk</t>
  </si>
  <si>
    <t xml:space="preserve">56</t>
  </si>
  <si>
    <t xml:space="preserve">Peterka David</t>
  </si>
  <si>
    <t xml:space="preserve">Velenov</t>
  </si>
  <si>
    <t xml:space="preserve">RP III</t>
  </si>
  <si>
    <t xml:space="preserve">57</t>
  </si>
  <si>
    <t xml:space="preserve">Trčka Petr</t>
  </si>
  <si>
    <t xml:space="preserve">Voděrady</t>
  </si>
  <si>
    <t xml:space="preserve">58</t>
  </si>
  <si>
    <t xml:space="preserve">Mikulášek Josef</t>
  </si>
  <si>
    <t xml:space="preserve">59</t>
  </si>
  <si>
    <t xml:space="preserve">Gyurgyik Pavel</t>
  </si>
  <si>
    <t xml:space="preserve">60</t>
  </si>
  <si>
    <t xml:space="preserve">61-75</t>
  </si>
  <si>
    <t xml:space="preserve">Chlup Dominik</t>
  </si>
  <si>
    <t xml:space="preserve">61</t>
  </si>
  <si>
    <t xml:space="preserve">Fagulec Martin</t>
  </si>
  <si>
    <t xml:space="preserve">62</t>
  </si>
  <si>
    <t xml:space="preserve">Vykydal Lubomír</t>
  </si>
  <si>
    <t xml:space="preserve">63</t>
  </si>
  <si>
    <t xml:space="preserve">Nejedlý Jiří</t>
  </si>
  <si>
    <t xml:space="preserve">64</t>
  </si>
  <si>
    <t xml:space="preserve">Dufek Zdeněk</t>
  </si>
  <si>
    <t xml:space="preserve">65</t>
  </si>
  <si>
    <t xml:space="preserve">Tulis Radek ml.</t>
  </si>
  <si>
    <t xml:space="preserve">Brumov</t>
  </si>
  <si>
    <t xml:space="preserve">66</t>
  </si>
  <si>
    <t xml:space="preserve">Sedlák Zdeněk</t>
  </si>
  <si>
    <t xml:space="preserve">67</t>
  </si>
  <si>
    <t xml:space="preserve">Záviška Radek</t>
  </si>
  <si>
    <t xml:space="preserve">68</t>
  </si>
  <si>
    <t xml:space="preserve">Musil Antonín</t>
  </si>
  <si>
    <t xml:space="preserve">69</t>
  </si>
  <si>
    <t xml:space="preserve">Novotný Miloslav</t>
  </si>
  <si>
    <t xml:space="preserve">70</t>
  </si>
  <si>
    <t xml:space="preserve">Švancara Vladimír</t>
  </si>
  <si>
    <t xml:space="preserve">71</t>
  </si>
  <si>
    <t xml:space="preserve">Musil Tomáš</t>
  </si>
  <si>
    <t xml:space="preserve">72</t>
  </si>
  <si>
    <t xml:space="preserve">Dolníček Pavel</t>
  </si>
  <si>
    <t xml:space="preserve">73</t>
  </si>
  <si>
    <t xml:space="preserve">Šafář Patrik</t>
  </si>
  <si>
    <t xml:space="preserve">74</t>
  </si>
  <si>
    <t xml:space="preserve">Jandus Petr</t>
  </si>
  <si>
    <t xml:space="preserve">Petrovice</t>
  </si>
  <si>
    <t xml:space="preserve">75</t>
  </si>
  <si>
    <t xml:space="preserve">76-100</t>
  </si>
  <si>
    <t xml:space="preserve">Kříž Martin</t>
  </si>
  <si>
    <t xml:space="preserve">55N</t>
  </si>
  <si>
    <t xml:space="preserve">51-60N</t>
  </si>
  <si>
    <t xml:space="preserve">Vacula Aleš</t>
  </si>
  <si>
    <t xml:space="preserve">58N</t>
  </si>
  <si>
    <t xml:space="preserve">Zouhar Aleš</t>
  </si>
  <si>
    <t xml:space="preserve">Vylášek Libor st.</t>
  </si>
  <si>
    <t xml:space="preserve">63N</t>
  </si>
  <si>
    <t xml:space="preserve">61-75N</t>
  </si>
  <si>
    <t xml:space="preserve">Žáček Václav</t>
  </si>
  <si>
    <t xml:space="preserve">Ždárná</t>
  </si>
  <si>
    <t xml:space="preserve">65N</t>
  </si>
  <si>
    <t xml:space="preserve">Vodák Jiří</t>
  </si>
  <si>
    <t xml:space="preserve">70N</t>
  </si>
  <si>
    <t xml:space="preserve">Musil Zdeněk</t>
  </si>
  <si>
    <t xml:space="preserve">76</t>
  </si>
  <si>
    <t xml:space="preserve">Švancara Radim</t>
  </si>
  <si>
    <t xml:space="preserve">77</t>
  </si>
  <si>
    <t xml:space="preserve">Šos Vít</t>
  </si>
  <si>
    <t xml:space="preserve">78</t>
  </si>
  <si>
    <t xml:space="preserve">Ševčík Jaroslav</t>
  </si>
  <si>
    <t xml:space="preserve">79</t>
  </si>
  <si>
    <t xml:space="preserve">Štourač Josef</t>
  </si>
  <si>
    <t xml:space="preserve">80</t>
  </si>
  <si>
    <t xml:space="preserve">Farkaš Michael</t>
  </si>
  <si>
    <t xml:space="preserve">81</t>
  </si>
  <si>
    <t xml:space="preserve">Přikryl Vojtěch</t>
  </si>
  <si>
    <t xml:space="preserve">82</t>
  </si>
  <si>
    <t xml:space="preserve">Harna Václav</t>
  </si>
  <si>
    <t xml:space="preserve">83</t>
  </si>
  <si>
    <t xml:space="preserve">Nečas Martin</t>
  </si>
  <si>
    <t xml:space="preserve">84</t>
  </si>
  <si>
    <t xml:space="preserve">Vrbický Patrik</t>
  </si>
  <si>
    <t xml:space="preserve">85</t>
  </si>
  <si>
    <t xml:space="preserve">Tajovský Zbyněk</t>
  </si>
  <si>
    <t xml:space="preserve">Vanovice</t>
  </si>
  <si>
    <t xml:space="preserve">86</t>
  </si>
  <si>
    <t xml:space="preserve">Kovář Jiří ml.</t>
  </si>
  <si>
    <t xml:space="preserve">87</t>
  </si>
  <si>
    <t xml:space="preserve">Boček Josef</t>
  </si>
  <si>
    <t xml:space="preserve">88</t>
  </si>
  <si>
    <t xml:space="preserve">Pokorný Martin</t>
  </si>
  <si>
    <t xml:space="preserve">89</t>
  </si>
  <si>
    <t xml:space="preserve">Kotol Lukáš</t>
  </si>
  <si>
    <t xml:space="preserve">90</t>
  </si>
  <si>
    <t xml:space="preserve">Šindelka Stanislav st.</t>
  </si>
  <si>
    <t xml:space="preserve">91</t>
  </si>
  <si>
    <t xml:space="preserve">Fabiánek Jan</t>
  </si>
  <si>
    <t xml:space="preserve">92</t>
  </si>
  <si>
    <t xml:space="preserve">Suchomel Josef</t>
  </si>
  <si>
    <t xml:space="preserve">93</t>
  </si>
  <si>
    <t xml:space="preserve">Mládek Jindřich</t>
  </si>
  <si>
    <t xml:space="preserve">94</t>
  </si>
  <si>
    <t xml:space="preserve">Stejskal Marek</t>
  </si>
  <si>
    <t xml:space="preserve">95</t>
  </si>
  <si>
    <t xml:space="preserve">Musil Josef st.</t>
  </si>
  <si>
    <t xml:space="preserve">96</t>
  </si>
  <si>
    <t xml:space="preserve">Kovář Radim</t>
  </si>
  <si>
    <t xml:space="preserve">97</t>
  </si>
  <si>
    <t xml:space="preserve">Kozák Josef</t>
  </si>
  <si>
    <t xml:space="preserve">98</t>
  </si>
  <si>
    <t xml:space="preserve">Musil Martin</t>
  </si>
  <si>
    <t xml:space="preserve">99</t>
  </si>
  <si>
    <t xml:space="preserve">Štaud Miloš</t>
  </si>
  <si>
    <t xml:space="preserve">100</t>
  </si>
  <si>
    <t xml:space="preserve">Votoček Michal</t>
  </si>
  <si>
    <t xml:space="preserve">80N</t>
  </si>
  <si>
    <t xml:space="preserve">76-100N</t>
  </si>
  <si>
    <t xml:space="preserve">Petlach Radek</t>
  </si>
  <si>
    <t xml:space="preserve">100N</t>
  </si>
  <si>
    <t xml:space="preserve">Nedoma Pavel</t>
  </si>
  <si>
    <t xml:space="preserve">Večeřa Martin</t>
  </si>
  <si>
    <t xml:space="preserve">Dokoupil Jiří</t>
  </si>
  <si>
    <t xml:space="preserve">101</t>
  </si>
  <si>
    <t xml:space="preserve">101-150</t>
  </si>
  <si>
    <t xml:space="preserve">Stloukal Pavel</t>
  </si>
  <si>
    <t xml:space="preserve">RP IV</t>
  </si>
  <si>
    <t xml:space="preserve">102</t>
  </si>
  <si>
    <t xml:space="preserve">Nečas František</t>
  </si>
  <si>
    <t xml:space="preserve">103</t>
  </si>
  <si>
    <t xml:space="preserve">Všianský Martin</t>
  </si>
  <si>
    <t xml:space="preserve">104</t>
  </si>
  <si>
    <t xml:space="preserve">Kopecký Květoslav</t>
  </si>
  <si>
    <t xml:space="preserve">105</t>
  </si>
  <si>
    <t xml:space="preserve">Dudek Michal</t>
  </si>
  <si>
    <t xml:space="preserve">106</t>
  </si>
  <si>
    <t xml:space="preserve">Zemánek Jaroslav</t>
  </si>
  <si>
    <t xml:space="preserve">107</t>
  </si>
  <si>
    <t xml:space="preserve">Michele David</t>
  </si>
  <si>
    <t xml:space="preserve">108</t>
  </si>
  <si>
    <t xml:space="preserve">Straka Josef</t>
  </si>
  <si>
    <t xml:space="preserve">109</t>
  </si>
  <si>
    <t xml:space="preserve">Mužík Martin</t>
  </si>
  <si>
    <t xml:space="preserve">110</t>
  </si>
  <si>
    <t xml:space="preserve">Bezděk Michal</t>
  </si>
  <si>
    <t xml:space="preserve">111</t>
  </si>
  <si>
    <t xml:space="preserve">Tun Karel</t>
  </si>
  <si>
    <t xml:space="preserve">112</t>
  </si>
  <si>
    <t xml:space="preserve">Krátký Pavel</t>
  </si>
  <si>
    <t xml:space="preserve">Němčice</t>
  </si>
  <si>
    <t xml:space="preserve">113</t>
  </si>
  <si>
    <t xml:space="preserve">Matoušek Petr</t>
  </si>
  <si>
    <t xml:space="preserve">114</t>
  </si>
  <si>
    <t xml:space="preserve">Ostrý Jan</t>
  </si>
  <si>
    <t xml:space="preserve">115</t>
  </si>
  <si>
    <t xml:space="preserve">Foit Miroslav</t>
  </si>
  <si>
    <t xml:space="preserve">116</t>
  </si>
  <si>
    <t xml:space="preserve">Písařík Michal</t>
  </si>
  <si>
    <t xml:space="preserve">117</t>
  </si>
  <si>
    <t xml:space="preserve">Gonšor Michal</t>
  </si>
  <si>
    <t xml:space="preserve">118</t>
  </si>
  <si>
    <t xml:space="preserve">Dobeš Roman</t>
  </si>
  <si>
    <t xml:space="preserve">119</t>
  </si>
  <si>
    <t xml:space="preserve">Pavlů Bedřich</t>
  </si>
  <si>
    <t xml:space="preserve">120</t>
  </si>
  <si>
    <t xml:space="preserve">Odehnal Vladimír</t>
  </si>
  <si>
    <t xml:space="preserve">121</t>
  </si>
  <si>
    <t xml:space="preserve">Klement Roman</t>
  </si>
  <si>
    <t xml:space="preserve">122</t>
  </si>
  <si>
    <t xml:space="preserve">Musil Josef ml.</t>
  </si>
  <si>
    <t xml:space="preserve">123</t>
  </si>
  <si>
    <t xml:space="preserve">Sojka Petr ml.</t>
  </si>
  <si>
    <t xml:space="preserve">124</t>
  </si>
  <si>
    <t xml:space="preserve">Tichý Radek</t>
  </si>
  <si>
    <t xml:space="preserve">Okrouhlá</t>
  </si>
  <si>
    <t xml:space="preserve">125</t>
  </si>
  <si>
    <t xml:space="preserve">Suchomel Miroslav</t>
  </si>
  <si>
    <t xml:space="preserve">126</t>
  </si>
  <si>
    <t xml:space="preserve">Křepela Vladimír</t>
  </si>
  <si>
    <t xml:space="preserve">127</t>
  </si>
  <si>
    <t xml:space="preserve">Polák Martin</t>
  </si>
  <si>
    <t xml:space="preserve">128</t>
  </si>
  <si>
    <t xml:space="preserve">Maresch Robert</t>
  </si>
  <si>
    <t xml:space="preserve">129</t>
  </si>
  <si>
    <t xml:space="preserve">Dítě Pavel st.</t>
  </si>
  <si>
    <t xml:space="preserve">130</t>
  </si>
  <si>
    <t xml:space="preserve">Pavlíček Ondřej</t>
  </si>
  <si>
    <t xml:space="preserve">131</t>
  </si>
  <si>
    <t xml:space="preserve">Gerbrich Radim</t>
  </si>
  <si>
    <t xml:space="preserve">132</t>
  </si>
  <si>
    <t xml:space="preserve">Zemánek Tomáš</t>
  </si>
  <si>
    <t xml:space="preserve">133</t>
  </si>
  <si>
    <t xml:space="preserve">Jedlička Lukáš</t>
  </si>
  <si>
    <t xml:space="preserve">134</t>
  </si>
  <si>
    <t xml:space="preserve">Kuběna Petr</t>
  </si>
  <si>
    <t xml:space="preserve">Svitávka</t>
  </si>
  <si>
    <t xml:space="preserve">OS I</t>
  </si>
  <si>
    <t xml:space="preserve">135</t>
  </si>
  <si>
    <t xml:space="preserve">Koudelka Ladislav st.</t>
  </si>
  <si>
    <t xml:space="preserve">136</t>
  </si>
  <si>
    <t xml:space="preserve">Fialová Markéta</t>
  </si>
  <si>
    <t xml:space="preserve">137</t>
  </si>
  <si>
    <t xml:space="preserve">Kyrcz Miroslav</t>
  </si>
  <si>
    <t xml:space="preserve">138</t>
  </si>
  <si>
    <t xml:space="preserve">Odehnal Ladislav</t>
  </si>
  <si>
    <t xml:space="preserve">139</t>
  </si>
  <si>
    <t xml:space="preserve">Šrámek Miroslav</t>
  </si>
  <si>
    <t xml:space="preserve">140</t>
  </si>
  <si>
    <t xml:space="preserve">Tatíček Aleš</t>
  </si>
  <si>
    <t xml:space="preserve">Brťov</t>
  </si>
  <si>
    <t xml:space="preserve">141</t>
  </si>
  <si>
    <t xml:space="preserve">Štěpánek Ondřej</t>
  </si>
  <si>
    <t xml:space="preserve">142</t>
  </si>
  <si>
    <t xml:space="preserve">Zouhar Miloslav</t>
  </si>
  <si>
    <t xml:space="preserve">143</t>
  </si>
  <si>
    <t xml:space="preserve">Kristián Petr</t>
  </si>
  <si>
    <t xml:space="preserve">144</t>
  </si>
  <si>
    <t xml:space="preserve">Zouhar Daniel</t>
  </si>
  <si>
    <t xml:space="preserve">145</t>
  </si>
  <si>
    <t xml:space="preserve">Bašný Josef</t>
  </si>
  <si>
    <t xml:space="preserve">146</t>
  </si>
  <si>
    <t xml:space="preserve">Vintr Pavel</t>
  </si>
  <si>
    <t xml:space="preserve">147</t>
  </si>
  <si>
    <t xml:space="preserve">Pernica Jiří</t>
  </si>
  <si>
    <t xml:space="preserve">148</t>
  </si>
  <si>
    <t xml:space="preserve">Hruška Luboš</t>
  </si>
  <si>
    <t xml:space="preserve">149</t>
  </si>
  <si>
    <t xml:space="preserve">Suchomel Kamil</t>
  </si>
  <si>
    <t xml:space="preserve">150</t>
  </si>
  <si>
    <t xml:space="preserve">Záboj Miloš</t>
  </si>
  <si>
    <t xml:space="preserve">126N</t>
  </si>
  <si>
    <t xml:space="preserve">101-150N</t>
  </si>
  <si>
    <t xml:space="preserve">Filouš Martin</t>
  </si>
  <si>
    <t xml:space="preserve">136N</t>
  </si>
  <si>
    <t xml:space="preserve">Slaný Petr</t>
  </si>
  <si>
    <t xml:space="preserve">142N</t>
  </si>
  <si>
    <t xml:space="preserve">144N</t>
  </si>
  <si>
    <t xml:space="preserve">Skoupý Petr</t>
  </si>
  <si>
    <t xml:space="preserve">145N</t>
  </si>
  <si>
    <t xml:space="preserve">Ševčík Pavel st.</t>
  </si>
  <si>
    <t xml:space="preserve">148N</t>
  </si>
  <si>
    <t xml:space="preserve">Koumar Jiří ml.</t>
  </si>
  <si>
    <t xml:space="preserve">Žáček Bronislav</t>
  </si>
  <si>
    <t xml:space="preserve">151</t>
  </si>
  <si>
    <t xml:space="preserve">151-250</t>
  </si>
  <si>
    <t xml:space="preserve">Svoboda Jiří</t>
  </si>
  <si>
    <t xml:space="preserve">152</t>
  </si>
  <si>
    <t xml:space="preserve">Novohradská Karolína</t>
  </si>
  <si>
    <t xml:space="preserve">153</t>
  </si>
  <si>
    <t xml:space="preserve">Kopecký Jaroslav</t>
  </si>
  <si>
    <t xml:space="preserve">154</t>
  </si>
  <si>
    <t xml:space="preserve">Tenora Jiří</t>
  </si>
  <si>
    <t xml:space="preserve">155</t>
  </si>
  <si>
    <t xml:space="preserve">Dvořáček Libor</t>
  </si>
  <si>
    <t xml:space="preserve">156</t>
  </si>
  <si>
    <t xml:space="preserve">Dobrovolný Lukáš</t>
  </si>
  <si>
    <t xml:space="preserve">157</t>
  </si>
  <si>
    <t xml:space="preserve">Lebiš Pavel</t>
  </si>
  <si>
    <t xml:space="preserve">158</t>
  </si>
  <si>
    <t xml:space="preserve">Nečas Marek</t>
  </si>
  <si>
    <t xml:space="preserve">159</t>
  </si>
  <si>
    <t xml:space="preserve">Dušil Zdeněk</t>
  </si>
  <si>
    <t xml:space="preserve">160</t>
  </si>
  <si>
    <t xml:space="preserve">Vlach Ivo</t>
  </si>
  <si>
    <t xml:space="preserve">161</t>
  </si>
  <si>
    <t xml:space="preserve">Skácel Karel</t>
  </si>
  <si>
    <t xml:space="preserve">162</t>
  </si>
  <si>
    <t xml:space="preserve">Zoubek Jaroslav</t>
  </si>
  <si>
    <t xml:space="preserve">163</t>
  </si>
  <si>
    <t xml:space="preserve">Matoušek Miroslav</t>
  </si>
  <si>
    <t xml:space="preserve">164</t>
  </si>
  <si>
    <t xml:space="preserve">165</t>
  </si>
  <si>
    <t xml:space="preserve">Smetana Milan</t>
  </si>
  <si>
    <t xml:space="preserve">166</t>
  </si>
  <si>
    <t xml:space="preserve">Přikryl Petr</t>
  </si>
  <si>
    <t xml:space="preserve">167</t>
  </si>
  <si>
    <t xml:space="preserve">Řehoř Michal</t>
  </si>
  <si>
    <t xml:space="preserve">168</t>
  </si>
  <si>
    <t xml:space="preserve">Křepela Martin</t>
  </si>
  <si>
    <t xml:space="preserve">169</t>
  </si>
  <si>
    <t xml:space="preserve">Málek Jaroslav st.</t>
  </si>
  <si>
    <t xml:space="preserve">170</t>
  </si>
  <si>
    <t xml:space="preserve">Čapka Petr</t>
  </si>
  <si>
    <t xml:space="preserve">171</t>
  </si>
  <si>
    <t xml:space="preserve">Čapka Petr st.</t>
  </si>
  <si>
    <t xml:space="preserve">172</t>
  </si>
  <si>
    <t xml:space="preserve">Kubín František</t>
  </si>
  <si>
    <t xml:space="preserve">173</t>
  </si>
  <si>
    <t xml:space="preserve">Kala Vojtěch</t>
  </si>
  <si>
    <t xml:space="preserve">174</t>
  </si>
  <si>
    <t xml:space="preserve">Votoček Lukáš</t>
  </si>
  <si>
    <t xml:space="preserve">175</t>
  </si>
  <si>
    <t xml:space="preserve">Mrázek David</t>
  </si>
  <si>
    <t xml:space="preserve">176</t>
  </si>
  <si>
    <t xml:space="preserve">Pavlů Martin</t>
  </si>
  <si>
    <t xml:space="preserve">177</t>
  </si>
  <si>
    <t xml:space="preserve">Grmela Marek</t>
  </si>
  <si>
    <t xml:space="preserve">178</t>
  </si>
  <si>
    <t xml:space="preserve">Horák Vít</t>
  </si>
  <si>
    <t xml:space="preserve">179</t>
  </si>
  <si>
    <t xml:space="preserve">Pelíšek Alois</t>
  </si>
  <si>
    <t xml:space="preserve">OS II</t>
  </si>
  <si>
    <t xml:space="preserve">180</t>
  </si>
  <si>
    <t xml:space="preserve">Zukal Josef</t>
  </si>
  <si>
    <t xml:space="preserve">181</t>
  </si>
  <si>
    <t xml:space="preserve">Grešo Jakub</t>
  </si>
  <si>
    <t xml:space="preserve">182</t>
  </si>
  <si>
    <t xml:space="preserve">Krejčíř Břetislav</t>
  </si>
  <si>
    <t xml:space="preserve">183</t>
  </si>
  <si>
    <t xml:space="preserve">Vlček Josef</t>
  </si>
  <si>
    <t xml:space="preserve">184</t>
  </si>
  <si>
    <t xml:space="preserve">Šlesinger Jan</t>
  </si>
  <si>
    <t xml:space="preserve">Vísky</t>
  </si>
  <si>
    <t xml:space="preserve">185</t>
  </si>
  <si>
    <t xml:space="preserve">Křelina Adam</t>
  </si>
  <si>
    <t xml:space="preserve">Štěchov</t>
  </si>
  <si>
    <t xml:space="preserve">186</t>
  </si>
  <si>
    <t xml:space="preserve">Paulík Vladimír</t>
  </si>
  <si>
    <t xml:space="preserve">187</t>
  </si>
  <si>
    <t xml:space="preserve">Řehoř Luděk</t>
  </si>
  <si>
    <t xml:space="preserve">188</t>
  </si>
  <si>
    <t xml:space="preserve">Kotouček Lukáš</t>
  </si>
  <si>
    <t xml:space="preserve">189</t>
  </si>
  <si>
    <t xml:space="preserve">Čapka Klement</t>
  </si>
  <si>
    <t xml:space="preserve">190</t>
  </si>
  <si>
    <t xml:space="preserve">Bartoš Rostislav</t>
  </si>
  <si>
    <t xml:space="preserve">191</t>
  </si>
  <si>
    <t xml:space="preserve">Tušla Antonín</t>
  </si>
  <si>
    <t xml:space="preserve">192</t>
  </si>
  <si>
    <t xml:space="preserve">Křepela Pavel ml.</t>
  </si>
  <si>
    <t xml:space="preserve">193</t>
  </si>
  <si>
    <t xml:space="preserve">Švancara Jakub</t>
  </si>
  <si>
    <t xml:space="preserve">194</t>
  </si>
  <si>
    <t xml:space="preserve">Celý Petr</t>
  </si>
  <si>
    <t xml:space="preserve">195</t>
  </si>
  <si>
    <t xml:space="preserve">Křepela Jiří</t>
  </si>
  <si>
    <t xml:space="preserve">196</t>
  </si>
  <si>
    <t xml:space="preserve">Ondroušek Alois</t>
  </si>
  <si>
    <t xml:space="preserve">197</t>
  </si>
  <si>
    <t xml:space="preserve">Plšek Matyáš</t>
  </si>
  <si>
    <t xml:space="preserve">198</t>
  </si>
  <si>
    <t xml:space="preserve">Mareček Petr</t>
  </si>
  <si>
    <t xml:space="preserve">199</t>
  </si>
  <si>
    <t xml:space="preserve">Pospíšil Jakub</t>
  </si>
  <si>
    <t xml:space="preserve">200</t>
  </si>
  <si>
    <t xml:space="preserve">Klein Miroslav</t>
  </si>
  <si>
    <t xml:space="preserve">201</t>
  </si>
  <si>
    <t xml:space="preserve">Polívka Jan</t>
  </si>
  <si>
    <t xml:space="preserve">202</t>
  </si>
  <si>
    <t xml:space="preserve">Karandyszewský David</t>
  </si>
  <si>
    <t xml:space="preserve">Kuničky</t>
  </si>
  <si>
    <t xml:space="preserve">203</t>
  </si>
  <si>
    <t xml:space="preserve">Ševčík František</t>
  </si>
  <si>
    <t xml:space="preserve">204</t>
  </si>
  <si>
    <t xml:space="preserve">Macháček Filip</t>
  </si>
  <si>
    <t xml:space="preserve">205</t>
  </si>
  <si>
    <t xml:space="preserve">Kazda Tomáš</t>
  </si>
  <si>
    <t xml:space="preserve">206</t>
  </si>
  <si>
    <t xml:space="preserve">Krása Marek</t>
  </si>
  <si>
    <t xml:space="preserve">207</t>
  </si>
  <si>
    <t xml:space="preserve">Maňoušek Petr</t>
  </si>
  <si>
    <t xml:space="preserve">208</t>
  </si>
  <si>
    <t xml:space="preserve">Šmerda Pavel</t>
  </si>
  <si>
    <t xml:space="preserve">209</t>
  </si>
  <si>
    <t xml:space="preserve">Chlup Radek</t>
  </si>
  <si>
    <t xml:space="preserve">210</t>
  </si>
  <si>
    <t xml:space="preserve">Podsedník Bohumír</t>
  </si>
  <si>
    <t xml:space="preserve">211</t>
  </si>
  <si>
    <t xml:space="preserve">Synek Karel</t>
  </si>
  <si>
    <t xml:space="preserve">212</t>
  </si>
  <si>
    <t xml:space="preserve">Sekanina Stanislav</t>
  </si>
  <si>
    <t xml:space="preserve">Suchý</t>
  </si>
  <si>
    <t xml:space="preserve">213</t>
  </si>
  <si>
    <t xml:space="preserve">Blažek Rudolf</t>
  </si>
  <si>
    <t xml:space="preserve">214</t>
  </si>
  <si>
    <t xml:space="preserve">Karandyszewský Jaroslav</t>
  </si>
  <si>
    <t xml:space="preserve">215</t>
  </si>
  <si>
    <t xml:space="preserve">Němeček Václav st.</t>
  </si>
  <si>
    <t xml:space="preserve">216</t>
  </si>
  <si>
    <t xml:space="preserve">Křelina Jaroslav</t>
  </si>
  <si>
    <t xml:space="preserve">217</t>
  </si>
  <si>
    <t xml:space="preserve">Filip Dočekal I.</t>
  </si>
  <si>
    <t xml:space="preserve">218</t>
  </si>
  <si>
    <t xml:space="preserve">Šindelka Stanislav ml.</t>
  </si>
  <si>
    <t xml:space="preserve">219</t>
  </si>
  <si>
    <t xml:space="preserve">Přichystal Jan</t>
  </si>
  <si>
    <t xml:space="preserve">220</t>
  </si>
  <si>
    <t xml:space="preserve">Mazal Antonín</t>
  </si>
  <si>
    <t xml:space="preserve">221</t>
  </si>
  <si>
    <t xml:space="preserve">Schiffneder Pavel</t>
  </si>
  <si>
    <t xml:space="preserve">222</t>
  </si>
  <si>
    <t xml:space="preserve">Šmerda Borek</t>
  </si>
  <si>
    <t xml:space="preserve">223</t>
  </si>
  <si>
    <t xml:space="preserve">Slepánek František</t>
  </si>
  <si>
    <t xml:space="preserve">224</t>
  </si>
  <si>
    <t xml:space="preserve">Látal Radek</t>
  </si>
  <si>
    <t xml:space="preserve">225</t>
  </si>
  <si>
    <t xml:space="preserve">Musil Josef</t>
  </si>
  <si>
    <t xml:space="preserve">226</t>
  </si>
  <si>
    <t xml:space="preserve">Komárek Jakub</t>
  </si>
  <si>
    <t xml:space="preserve">227</t>
  </si>
  <si>
    <t xml:space="preserve">Hrubý Jan</t>
  </si>
  <si>
    <t xml:space="preserve">228</t>
  </si>
  <si>
    <t xml:space="preserve">Přibyl Martin</t>
  </si>
  <si>
    <t xml:space="preserve">229</t>
  </si>
  <si>
    <t xml:space="preserve">Burgr Vojtěch</t>
  </si>
  <si>
    <t xml:space="preserve">230</t>
  </si>
  <si>
    <t xml:space="preserve">Kovář Jiří st.</t>
  </si>
  <si>
    <t xml:space="preserve">231</t>
  </si>
  <si>
    <t xml:space="preserve">Jonáš Pavel</t>
  </si>
  <si>
    <t xml:space="preserve">232</t>
  </si>
  <si>
    <t xml:space="preserve">Stara David</t>
  </si>
  <si>
    <t xml:space="preserve">233</t>
  </si>
  <si>
    <t xml:space="preserve">Učeň Jan</t>
  </si>
  <si>
    <t xml:space="preserve">234</t>
  </si>
  <si>
    <t xml:space="preserve">Kováč Roman</t>
  </si>
  <si>
    <t xml:space="preserve">235</t>
  </si>
  <si>
    <t xml:space="preserve">Prokop Lubomír</t>
  </si>
  <si>
    <t xml:space="preserve">236</t>
  </si>
  <si>
    <t xml:space="preserve">Winkler Adam</t>
  </si>
  <si>
    <t xml:space="preserve">237</t>
  </si>
  <si>
    <t xml:space="preserve">Chalupa David</t>
  </si>
  <si>
    <t xml:space="preserve">238</t>
  </si>
  <si>
    <t xml:space="preserve">Čapka Libor</t>
  </si>
  <si>
    <t xml:space="preserve">239</t>
  </si>
  <si>
    <t xml:space="preserve">Kočvara Petr</t>
  </si>
  <si>
    <t xml:space="preserve">240</t>
  </si>
  <si>
    <t xml:space="preserve">Štěpán Martin</t>
  </si>
  <si>
    <t xml:space="preserve">241</t>
  </si>
  <si>
    <t xml:space="preserve">Polák Josef</t>
  </si>
  <si>
    <t xml:space="preserve">242</t>
  </si>
  <si>
    <t xml:space="preserve">Lysoněk Filip</t>
  </si>
  <si>
    <t xml:space="preserve">243</t>
  </si>
  <si>
    <t xml:space="preserve">Sedlák Vítězslav</t>
  </si>
  <si>
    <t xml:space="preserve">244</t>
  </si>
  <si>
    <t xml:space="preserve">Falta Jiří</t>
  </si>
  <si>
    <t xml:space="preserve">245</t>
  </si>
  <si>
    <t xml:space="preserve">Maresch Alex</t>
  </si>
  <si>
    <t xml:space="preserve">246</t>
  </si>
  <si>
    <t xml:space="preserve">Sekanina Zdeněk</t>
  </si>
  <si>
    <t xml:space="preserve">247</t>
  </si>
  <si>
    <t xml:space="preserve">Bednář Jiří</t>
  </si>
  <si>
    <t xml:space="preserve">248</t>
  </si>
  <si>
    <t xml:space="preserve">Pelíšek Tomáš</t>
  </si>
  <si>
    <t xml:space="preserve">249</t>
  </si>
  <si>
    <t xml:space="preserve">Dolníček Petr</t>
  </si>
  <si>
    <t xml:space="preserve">250</t>
  </si>
  <si>
    <t xml:space="preserve">Rotroekl Richard</t>
  </si>
  <si>
    <t xml:space="preserve">165N</t>
  </si>
  <si>
    <t xml:space="preserve">151-250N</t>
  </si>
  <si>
    <t xml:space="preserve">Kalod Jiří</t>
  </si>
  <si>
    <t xml:space="preserve">Ďugoš Jan ml.</t>
  </si>
  <si>
    <t xml:space="preserve">Jonáš Martin</t>
  </si>
  <si>
    <t xml:space="preserve">168N</t>
  </si>
  <si>
    <t xml:space="preserve">Fučík Petr</t>
  </si>
  <si>
    <t xml:space="preserve">172N</t>
  </si>
  <si>
    <t xml:space="preserve">Maleček Josef</t>
  </si>
  <si>
    <t xml:space="preserve">Koudelka Jan</t>
  </si>
  <si>
    <t xml:space="preserve">179N</t>
  </si>
  <si>
    <t xml:space="preserve">Kadlec Jiří</t>
  </si>
  <si>
    <t xml:space="preserve">187N</t>
  </si>
  <si>
    <t xml:space="preserve">Holý Vítek</t>
  </si>
  <si>
    <t xml:space="preserve">198N</t>
  </si>
  <si>
    <t xml:space="preserve">Navrátil Milan st.</t>
  </si>
  <si>
    <t xml:space="preserve">200N</t>
  </si>
  <si>
    <t xml:space="preserve">202N</t>
  </si>
  <si>
    <t xml:space="preserve">Křížová Karolína</t>
  </si>
  <si>
    <t xml:space="preserve">219N</t>
  </si>
  <si>
    <t xml:space="preserve">Pořízka Milan</t>
  </si>
  <si>
    <t xml:space="preserve">220N</t>
  </si>
  <si>
    <t xml:space="preserve">Novohradský Pavel</t>
  </si>
  <si>
    <t xml:space="preserve">235N</t>
  </si>
  <si>
    <t xml:space="preserve">Just Jaroslav</t>
  </si>
  <si>
    <t xml:space="preserve">250N</t>
  </si>
  <si>
    <t xml:space="preserve">Švancarová Markéta</t>
  </si>
  <si>
    <t xml:space="preserve">Španiel Miroslav</t>
  </si>
  <si>
    <t xml:space="preserve">251</t>
  </si>
  <si>
    <t xml:space="preserve">251-400</t>
  </si>
  <si>
    <t xml:space="preserve">Striová Kristýna</t>
  </si>
  <si>
    <t xml:space="preserve">252</t>
  </si>
  <si>
    <t xml:space="preserve">Kamba Stanislav</t>
  </si>
  <si>
    <t xml:space="preserve">253</t>
  </si>
  <si>
    <t xml:space="preserve">Mrázek Petr</t>
  </si>
  <si>
    <t xml:space="preserve">254</t>
  </si>
  <si>
    <t xml:space="preserve">Antonovič Josef</t>
  </si>
  <si>
    <t xml:space="preserve">255</t>
  </si>
  <si>
    <t xml:space="preserve">Slezák Michal</t>
  </si>
  <si>
    <t xml:space="preserve">256</t>
  </si>
  <si>
    <t xml:space="preserve">Žáček Vítězslav</t>
  </si>
  <si>
    <t xml:space="preserve">257</t>
  </si>
  <si>
    <t xml:space="preserve">Holčák Martin</t>
  </si>
  <si>
    <t xml:space="preserve">258</t>
  </si>
  <si>
    <t xml:space="preserve">Sedlák Milan st.</t>
  </si>
  <si>
    <t xml:space="preserve">259</t>
  </si>
  <si>
    <t xml:space="preserve">Dujka František</t>
  </si>
  <si>
    <t xml:space="preserve">260</t>
  </si>
  <si>
    <t xml:space="preserve">Žáček Roman</t>
  </si>
  <si>
    <t xml:space="preserve">261</t>
  </si>
  <si>
    <t xml:space="preserve">Ševčík Ondřej</t>
  </si>
  <si>
    <t xml:space="preserve">262</t>
  </si>
  <si>
    <t xml:space="preserve">Kočvara Petr ml.</t>
  </si>
  <si>
    <t xml:space="preserve">263</t>
  </si>
  <si>
    <t xml:space="preserve">Fabiánek Jiří</t>
  </si>
  <si>
    <t xml:space="preserve">264</t>
  </si>
  <si>
    <t xml:space="preserve">Pelíšek Patrik</t>
  </si>
  <si>
    <t xml:space="preserve">265</t>
  </si>
  <si>
    <t xml:space="preserve">Slezák Martin</t>
  </si>
  <si>
    <t xml:space="preserve">266</t>
  </si>
  <si>
    <t xml:space="preserve">Kočvara Martin</t>
  </si>
  <si>
    <t xml:space="preserve">267</t>
  </si>
  <si>
    <t xml:space="preserve">Hloušek Jiří</t>
  </si>
  <si>
    <t xml:space="preserve">268</t>
  </si>
  <si>
    <t xml:space="preserve">Soldán Stanislav</t>
  </si>
  <si>
    <t xml:space="preserve">269</t>
  </si>
  <si>
    <t xml:space="preserve">Bohatec Daniel</t>
  </si>
  <si>
    <t xml:space="preserve">270</t>
  </si>
  <si>
    <t xml:space="preserve">Horák Vojtěch</t>
  </si>
  <si>
    <t xml:space="preserve">271</t>
  </si>
  <si>
    <t xml:space="preserve">Sobotka František</t>
  </si>
  <si>
    <t xml:space="preserve">272</t>
  </si>
  <si>
    <t xml:space="preserve">Čapka Pavel</t>
  </si>
  <si>
    <t xml:space="preserve">273</t>
  </si>
  <si>
    <t xml:space="preserve">Hloušek Ondřej</t>
  </si>
  <si>
    <t xml:space="preserve">274</t>
  </si>
  <si>
    <t xml:space="preserve">Havelka Dominik</t>
  </si>
  <si>
    <t xml:space="preserve">275</t>
  </si>
  <si>
    <t xml:space="preserve">Pravec Petr</t>
  </si>
  <si>
    <t xml:space="preserve">276</t>
  </si>
  <si>
    <t xml:space="preserve">Pelíšek Jan</t>
  </si>
  <si>
    <t xml:space="preserve">277</t>
  </si>
  <si>
    <t xml:space="preserve">Mazalová Kristýna</t>
  </si>
  <si>
    <t xml:space="preserve">278</t>
  </si>
  <si>
    <t xml:space="preserve">Říha Jakub</t>
  </si>
  <si>
    <t xml:space="preserve">279</t>
  </si>
  <si>
    <t xml:space="preserve">Parák Daniel</t>
  </si>
  <si>
    <t xml:space="preserve">280</t>
  </si>
  <si>
    <t xml:space="preserve">Kratochvíl Lubomír Jiří</t>
  </si>
  <si>
    <t xml:space="preserve">281</t>
  </si>
  <si>
    <t xml:space="preserve">Němeček Václav ml.</t>
  </si>
  <si>
    <t xml:space="preserve">282</t>
  </si>
  <si>
    <t xml:space="preserve">Matijko Alexander</t>
  </si>
  <si>
    <t xml:space="preserve">283</t>
  </si>
  <si>
    <t xml:space="preserve">Havelka Jan</t>
  </si>
  <si>
    <t xml:space="preserve">284</t>
  </si>
  <si>
    <t xml:space="preserve">Kučera Libor</t>
  </si>
  <si>
    <t xml:space="preserve">285</t>
  </si>
  <si>
    <t xml:space="preserve">Zukal Filip</t>
  </si>
  <si>
    <t xml:space="preserve">286</t>
  </si>
  <si>
    <t xml:space="preserve">Minxová Anna</t>
  </si>
  <si>
    <t xml:space="preserve">287</t>
  </si>
  <si>
    <t xml:space="preserve">Kánský Tomáš</t>
  </si>
  <si>
    <t xml:space="preserve">288</t>
  </si>
  <si>
    <t xml:space="preserve">Furch Filip</t>
  </si>
  <si>
    <t xml:space="preserve">289</t>
  </si>
  <si>
    <t xml:space="preserve">Křepela Tomáš</t>
  </si>
  <si>
    <t xml:space="preserve">290</t>
  </si>
  <si>
    <t xml:space="preserve">Štolpa Aleš</t>
  </si>
  <si>
    <t xml:space="preserve">252N</t>
  </si>
  <si>
    <t xml:space="preserve">251-400N</t>
  </si>
  <si>
    <t xml:space="preserve">Pokorný Miloš</t>
  </si>
  <si>
    <t xml:space="preserve">253N</t>
  </si>
  <si>
    <t xml:space="preserve">Žáček Lukáš</t>
  </si>
  <si>
    <t xml:space="preserve">256N</t>
  </si>
  <si>
    <t xml:space="preserve">Jarůšek Josef</t>
  </si>
  <si>
    <t xml:space="preserve">260N</t>
  </si>
  <si>
    <t xml:space="preserve">Fojt Antonín</t>
  </si>
  <si>
    <t xml:space="preserve">261N</t>
  </si>
  <si>
    <t xml:space="preserve">Šauer Martin</t>
  </si>
  <si>
    <t xml:space="preserve">Sedláček Jiří</t>
  </si>
  <si>
    <t xml:space="preserve">263N</t>
  </si>
  <si>
    <t xml:space="preserve">Opluštil Roman</t>
  </si>
  <si>
    <t xml:space="preserve">265N</t>
  </si>
  <si>
    <t xml:space="preserve">Novotná Natálie</t>
  </si>
  <si>
    <t xml:space="preserve">Hebelka Radek</t>
  </si>
  <si>
    <t xml:space="preserve">271N</t>
  </si>
  <si>
    <t xml:space="preserve">Šafárik Ferdinand</t>
  </si>
  <si>
    <t xml:space="preserve">Šindelka Ondřej</t>
  </si>
  <si>
    <t xml:space="preserve">Flek Roman</t>
  </si>
  <si>
    <t xml:space="preserve">274N</t>
  </si>
  <si>
    <t xml:space="preserve">Polívka Martin st.</t>
  </si>
  <si>
    <t xml:space="preserve">276N</t>
  </si>
  <si>
    <t xml:space="preserve">Málek Karel</t>
  </si>
  <si>
    <t xml:space="preserve">278N</t>
  </si>
  <si>
    <t xml:space="preserve">Kavan Ondřej</t>
  </si>
  <si>
    <t xml:space="preserve">Šimurda Daniel</t>
  </si>
  <si>
    <t xml:space="preserve">281N</t>
  </si>
  <si>
    <t xml:space="preserve">Novák Jan</t>
  </si>
  <si>
    <t xml:space="preserve">Palbuchta Kryštof</t>
  </si>
  <si>
    <t xml:space="preserve">282N</t>
  </si>
  <si>
    <t xml:space="preserve">Jančík Michal</t>
  </si>
  <si>
    <t xml:space="preserve">Šamšula Filip</t>
  </si>
  <si>
    <t xml:space="preserve">283N</t>
  </si>
  <si>
    <t xml:space="preserve">Mazánek Matěj</t>
  </si>
  <si>
    <t xml:space="preserve">285N</t>
  </si>
  <si>
    <t xml:space="preserve">Matuška Václav</t>
  </si>
  <si>
    <t xml:space="preserve">287N</t>
  </si>
  <si>
    <t xml:space="preserve">Vaněk Tomáš</t>
  </si>
  <si>
    <t xml:space="preserve">288N</t>
  </si>
  <si>
    <t xml:space="preserve">Nezval Jiří</t>
  </si>
  <si>
    <t xml:space="preserve">Holík Petr</t>
  </si>
  <si>
    <t xml:space="preserve">289N</t>
  </si>
  <si>
    <t xml:space="preserve">Kopecký Jan</t>
  </si>
  <si>
    <t xml:space="preserve">290N</t>
  </si>
  <si>
    <t xml:space="preserve">Šimek Milan</t>
  </si>
  <si>
    <t xml:space="preserve">Čermák Miroslav</t>
  </si>
  <si>
    <t xml:space="preserve">Topolář Tomáš</t>
  </si>
  <si>
    <t xml:space="preserve">Kopecký Aleš</t>
  </si>
  <si>
    <t xml:space="preserve">Fiala Karel</t>
  </si>
  <si>
    <t xml:space="preserve">Trávníčková Karla</t>
  </si>
  <si>
    <t xml:space="preserve">Randula Roman</t>
  </si>
  <si>
    <t xml:space="preserve">Vencel Stanislav</t>
  </si>
  <si>
    <t xml:space="preserve">Novotný Jan</t>
  </si>
  <si>
    <t xml:space="preserve">Bačovský Filip</t>
  </si>
  <si>
    <t xml:space="preserve">Jež Jiří</t>
  </si>
  <si>
    <t xml:space="preserve">Doležel Petr</t>
  </si>
  <si>
    <t xml:space="preserve">Čupr Josef</t>
  </si>
  <si>
    <t xml:space="preserve">Vylášek Josef</t>
  </si>
  <si>
    <t xml:space="preserve">Manoušek Radim</t>
  </si>
  <si>
    <t xml:space="preserve">Valach Jaroslav</t>
  </si>
  <si>
    <t xml:space="preserve">Janků Karel</t>
  </si>
  <si>
    <t xml:space="preserve">Veselý Jakub</t>
  </si>
  <si>
    <t xml:space="preserve">Fojt Tomáš</t>
  </si>
  <si>
    <t xml:space="preserve">Tušla Jakub</t>
  </si>
  <si>
    <t xml:space="preserve">Ambroz Miroslav</t>
  </si>
  <si>
    <t xml:space="preserve">Henek Dominik</t>
  </si>
  <si>
    <t xml:space="preserve">Koumar Jiří</t>
  </si>
  <si>
    <t xml:space="preserve">Švancarová Veronika</t>
  </si>
  <si>
    <t xml:space="preserve">Palbuchta Jaroslav</t>
  </si>
  <si>
    <t xml:space="preserve">Pilitowská Lea</t>
  </si>
  <si>
    <t xml:space="preserve">Běluša Ondřej</t>
  </si>
  <si>
    <t xml:space="preserve">Havlík Aleš</t>
  </si>
  <si>
    <t xml:space="preserve">Javůrek Daniel</t>
  </si>
  <si>
    <t xml:space="preserve">Kolář Jaromír</t>
  </si>
  <si>
    <t xml:space="preserve">Tichá Iva</t>
  </si>
  <si>
    <t xml:space="preserve">Čížek František</t>
  </si>
  <si>
    <t xml:space="preserve">Horváth Erik</t>
  </si>
  <si>
    <t xml:space="preserve">Zemánek Adam</t>
  </si>
  <si>
    <t xml:space="preserve">Karandyszewský Jaroslav ml.</t>
  </si>
  <si>
    <t xml:space="preserve">Daniel Janků</t>
  </si>
  <si>
    <t xml:space="preserve">Žebříček 2018/19 - od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11" borderId="0" applyFont="true" applyBorder="false" applyAlignment="false" applyProtection="false"/>
    <xf numFmtId="164" fontId="11" fillId="1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2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5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1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1" fillId="1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4" fillId="1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1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1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2" fillId="1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druzstva" xfId="38"/>
    <cellStyle name="_druzstva 2" xfId="39"/>
    <cellStyle name="_hlaseni-seznam" xfId="40"/>
    <cellStyle name="_hlaseni-seznam 2" xfId="41"/>
    <cellStyle name="_hlaseni-tabulka" xfId="42"/>
    <cellStyle name="_hlaseni-tabulka 2" xfId="43"/>
    <cellStyle name="_hlaseni-tabulka_1" xfId="44"/>
    <cellStyle name="_hlaseni-tabulka_1 2" xfId="45"/>
    <cellStyle name="_info2009" xfId="46"/>
    <cellStyle name="_info2009 2" xfId="47"/>
    <cellStyle name="_info2010-11" xfId="48"/>
    <cellStyle name="_info2010-11 2" xfId="49"/>
    <cellStyle name="_nasazeni" xfId="50"/>
    <cellStyle name="_nasazeni 2" xfId="51"/>
    <cellStyle name="_op2004-5" xfId="52"/>
    <cellStyle name="_op2004-5 2" xfId="53"/>
    <cellStyle name="_OS II W" xfId="54"/>
    <cellStyle name="_OS II W (2)" xfId="55"/>
    <cellStyle name="_OS II W (2) 2" xfId="56"/>
    <cellStyle name="_OS II W 10" xfId="57"/>
    <cellStyle name="_OS II W 11" xfId="58"/>
    <cellStyle name="_OS II W 12" xfId="59"/>
    <cellStyle name="_OS II W 13" xfId="60"/>
    <cellStyle name="_OS II W 14" xfId="61"/>
    <cellStyle name="_OS II W 15" xfId="62"/>
    <cellStyle name="_OS II W 16" xfId="63"/>
    <cellStyle name="_OS II W 17" xfId="64"/>
    <cellStyle name="_OS II W 18" xfId="65"/>
    <cellStyle name="_OS II W 19" xfId="66"/>
    <cellStyle name="_OS II W 2" xfId="67"/>
    <cellStyle name="_OS II W 20" xfId="68"/>
    <cellStyle name="_OS II W 21" xfId="69"/>
    <cellStyle name="_OS II W 22" xfId="70"/>
    <cellStyle name="_OS II W 23" xfId="71"/>
    <cellStyle name="_OS II W 24" xfId="72"/>
    <cellStyle name="_OS II W 25" xfId="73"/>
    <cellStyle name="_OS II W 26" xfId="74"/>
    <cellStyle name="_OS II W 27" xfId="75"/>
    <cellStyle name="_OS II W 28" xfId="76"/>
    <cellStyle name="_OS II W 29" xfId="77"/>
    <cellStyle name="_OS II W 3" xfId="78"/>
    <cellStyle name="_OS II W 30" xfId="79"/>
    <cellStyle name="_OS II W 31" xfId="80"/>
    <cellStyle name="_OS II W 32" xfId="81"/>
    <cellStyle name="_OS II W 33" xfId="82"/>
    <cellStyle name="_OS II W 34" xfId="83"/>
    <cellStyle name="_OS II W 35" xfId="84"/>
    <cellStyle name="_OS II W 36" xfId="85"/>
    <cellStyle name="_OS II W 37" xfId="86"/>
    <cellStyle name="_OS II W 38" xfId="87"/>
    <cellStyle name="_OS II W 39" xfId="88"/>
    <cellStyle name="_OS II W 4" xfId="89"/>
    <cellStyle name="_OS II W 40" xfId="90"/>
    <cellStyle name="_OS II W 41" xfId="91"/>
    <cellStyle name="_OS II W 42" xfId="92"/>
    <cellStyle name="_OS II W 43" xfId="93"/>
    <cellStyle name="_OS II W 44" xfId="94"/>
    <cellStyle name="_OS II W 45" xfId="95"/>
    <cellStyle name="_OS II W 46" xfId="96"/>
    <cellStyle name="_OS II W 47" xfId="97"/>
    <cellStyle name="_OS II W 48" xfId="98"/>
    <cellStyle name="_OS II W 5" xfId="99"/>
    <cellStyle name="_OS II W 6" xfId="100"/>
    <cellStyle name="_OS II W 7" xfId="101"/>
    <cellStyle name="_OS II W 8" xfId="102"/>
    <cellStyle name="_OS II W 9" xfId="103"/>
    <cellStyle name="_OS III W" xfId="104"/>
    <cellStyle name="_OS III W 2" xfId="105"/>
    <cellStyle name="_rozlosovani" xfId="106"/>
    <cellStyle name="_rozlosovani 2" xfId="107"/>
    <cellStyle name="_rozlosovani_hotovo" xfId="108"/>
    <cellStyle name="_rozlosovani_hotovo 2" xfId="109"/>
    <cellStyle name="_RP I W" xfId="110"/>
    <cellStyle name="_RP I W 2" xfId="111"/>
    <cellStyle name="_RS II W" xfId="112"/>
    <cellStyle name="_RS II W 2" xfId="113"/>
    <cellStyle name="_RS II W_1" xfId="114"/>
    <cellStyle name="_RS II W_1 2" xfId="115"/>
    <cellStyle name="_termin" xfId="116"/>
    <cellStyle name="_termin 2" xfId="117"/>
    <cellStyle name="_termin_zbra" xfId="118"/>
    <cellStyle name="_termin_zbra 2" xfId="119"/>
    <cellStyle name="_Turnaje" xfId="120"/>
    <cellStyle name="_Turnaje 2" xfId="121"/>
    <cellStyle name="_vysledky" xfId="122"/>
    <cellStyle name="_vysledky 2" xfId="123"/>
    <cellStyle name="_vysledky-p" xfId="124"/>
    <cellStyle name="_vysledky-p 2" xfId="125"/>
    <cellStyle name="_vysledky-p_1" xfId="126"/>
    <cellStyle name="_vysledky-p_1 2" xfId="127"/>
    <cellStyle name="_vysledky1" xfId="128"/>
    <cellStyle name="_vysledky1 2" xfId="129"/>
    <cellStyle name="_vysledky_1" xfId="130"/>
    <cellStyle name="_vysledky_1 2" xfId="131"/>
    <cellStyle name="_vysledky_1 2 2" xfId="132"/>
    <cellStyle name="_vysledky_1 3" xfId="133"/>
    <cellStyle name="_vysledky_1_rozlosovani" xfId="134"/>
    <cellStyle name="_vysledky_1_rozlosovani 2" xfId="135"/>
    <cellStyle name="_vysledky_nasazeni" xfId="136"/>
    <cellStyle name="_vysledky_nasazeni 2" xfId="137"/>
    <cellStyle name="_vysledky_rozlosovani" xfId="138"/>
    <cellStyle name="_vysledky_rozlosovani 2" xfId="139"/>
    <cellStyle name="_vysledky_vo" xfId="140"/>
    <cellStyle name="_vysledky_vo 2" xfId="141"/>
    <cellStyle name="_Vysledky_web" xfId="142"/>
    <cellStyle name="_Vysledky_web 2" xfId="143"/>
    <cellStyle name="_vysledky_web_1" xfId="144"/>
    <cellStyle name="_vysledky_web_1 2" xfId="145"/>
    <cellStyle name="_vysledky_zebricek_2009-10" xfId="146"/>
    <cellStyle name="_vysledky_zebricek_2009-10 2" xfId="147"/>
    <cellStyle name="_vysledky_zebricek_2009-10_zbraslavec" xfId="148"/>
    <cellStyle name="_vysledky_zebricek_2009-10_zbraslavec 2" xfId="149"/>
    <cellStyle name="_zbraslavec" xfId="150"/>
    <cellStyle name="_Zbraslavec (2)" xfId="151"/>
    <cellStyle name="_Zbraslavec (2) 2" xfId="152"/>
    <cellStyle name="_zbraslavec 10" xfId="153"/>
    <cellStyle name="_zbraslavec 11" xfId="154"/>
    <cellStyle name="_zbraslavec 12" xfId="155"/>
    <cellStyle name="_zbraslavec 13" xfId="156"/>
    <cellStyle name="_zbraslavec 14" xfId="157"/>
    <cellStyle name="_zbraslavec 15" xfId="158"/>
    <cellStyle name="_zbraslavec 16" xfId="159"/>
    <cellStyle name="_zbraslavec 17" xfId="160"/>
    <cellStyle name="_zbraslavec 18" xfId="161"/>
    <cellStyle name="_zbraslavec 19" xfId="162"/>
    <cellStyle name="_zbraslavec 2" xfId="163"/>
    <cellStyle name="_zbraslavec 20" xfId="164"/>
    <cellStyle name="_zbraslavec 21" xfId="165"/>
    <cellStyle name="_zbraslavec 22" xfId="166"/>
    <cellStyle name="_zbraslavec 3" xfId="167"/>
    <cellStyle name="_zbraslavec 4" xfId="168"/>
    <cellStyle name="_zbraslavec 5" xfId="169"/>
    <cellStyle name="_zbraslavec 6" xfId="170"/>
    <cellStyle name="_zbraslavec 7" xfId="171"/>
    <cellStyle name="_zbraslavec 8" xfId="172"/>
    <cellStyle name="_zbraslavec 9" xfId="173"/>
    <cellStyle name="_ZEB2004" xfId="174"/>
    <cellStyle name="_ZEB2004 2" xfId="175"/>
    <cellStyle name="_ZEB2004_1" xfId="176"/>
    <cellStyle name="_ZEB2004_1 2" xfId="177"/>
    <cellStyle name="_ZEB2005" xfId="178"/>
    <cellStyle name="_ZEB2005 2" xfId="179"/>
    <cellStyle name="_ZEB2005-opravený" xfId="180"/>
    <cellStyle name="_ZEB2005-opravený 2" xfId="181"/>
    <cellStyle name="_ZEB2005-opravený_1" xfId="182"/>
    <cellStyle name="_ZEB2005-opravený_1 2" xfId="183"/>
    <cellStyle name="_ZEB2005-opravený_ZEB2005-opravený" xfId="184"/>
    <cellStyle name="_ZEB2005-opravený_ZEB2005-opravený 2" xfId="185"/>
    <cellStyle name="_zebricek" xfId="186"/>
    <cellStyle name="_zebricek 2" xfId="187"/>
    <cellStyle name="_zebricek_2009-10" xfId="188"/>
    <cellStyle name="_zebricek_2009-10 2" xfId="189"/>
    <cellStyle name="Celkem 2" xfId="190"/>
    <cellStyle name="Chybně 2" xfId="191"/>
    <cellStyle name="Kontrolní buňka 2" xfId="192"/>
    <cellStyle name="Nadpis 1 2" xfId="193"/>
    <cellStyle name="Nadpis 2 2" xfId="194"/>
    <cellStyle name="Nadpis 3 2" xfId="195"/>
    <cellStyle name="Nadpis 4 2" xfId="196"/>
    <cellStyle name="Neutrální 2" xfId="197"/>
    <cellStyle name="Normální 2" xfId="198"/>
    <cellStyle name="Normální 2 2" xfId="199"/>
    <cellStyle name="Normální 2 2 2" xfId="200"/>
    <cellStyle name="Normální 2 3" xfId="201"/>
    <cellStyle name="Normální 3" xfId="202"/>
    <cellStyle name="Normální 4" xfId="203"/>
    <cellStyle name="Název 2" xfId="204"/>
    <cellStyle name="Poznámka 2" xfId="205"/>
    <cellStyle name="Propojená buňka 2" xfId="206"/>
    <cellStyle name="Správně 2" xfId="207"/>
    <cellStyle name="Styl 1" xfId="208"/>
    <cellStyle name="Styl 1 2" xfId="209"/>
    <cellStyle name="Styl 10" xfId="210"/>
    <cellStyle name="Styl 10 2" xfId="211"/>
    <cellStyle name="Styl 100" xfId="212"/>
    <cellStyle name="Styl 101" xfId="213"/>
    <cellStyle name="Styl 102" xfId="214"/>
    <cellStyle name="Styl 103" xfId="215"/>
    <cellStyle name="Styl 104" xfId="216"/>
    <cellStyle name="Styl 105" xfId="217"/>
    <cellStyle name="Styl 106" xfId="218"/>
    <cellStyle name="Styl 107" xfId="219"/>
    <cellStyle name="Styl 108" xfId="220"/>
    <cellStyle name="Styl 109" xfId="221"/>
    <cellStyle name="Styl 11" xfId="222"/>
    <cellStyle name="Styl 11 2" xfId="223"/>
    <cellStyle name="Styl 110" xfId="224"/>
    <cellStyle name="Styl 110 2" xfId="225"/>
    <cellStyle name="Styl 111" xfId="226"/>
    <cellStyle name="Styl 111 2" xfId="227"/>
    <cellStyle name="Styl 112" xfId="228"/>
    <cellStyle name="Styl 112 2" xfId="229"/>
    <cellStyle name="Styl 113" xfId="230"/>
    <cellStyle name="Styl 113 2" xfId="231"/>
    <cellStyle name="Styl 114" xfId="232"/>
    <cellStyle name="Styl 114 2" xfId="233"/>
    <cellStyle name="Styl 115" xfId="234"/>
    <cellStyle name="Styl 116" xfId="235"/>
    <cellStyle name="Styl 116 2" xfId="236"/>
    <cellStyle name="Styl 117" xfId="237"/>
    <cellStyle name="Styl 117 2" xfId="238"/>
    <cellStyle name="Styl 118" xfId="239"/>
    <cellStyle name="Styl 119" xfId="240"/>
    <cellStyle name="Styl 12" xfId="241"/>
    <cellStyle name="Styl 12 2" xfId="242"/>
    <cellStyle name="Styl 120" xfId="243"/>
    <cellStyle name="Styl 120 2" xfId="244"/>
    <cellStyle name="Styl 121" xfId="245"/>
    <cellStyle name="Styl 121 2" xfId="246"/>
    <cellStyle name="Styl 122" xfId="247"/>
    <cellStyle name="Styl 123" xfId="248"/>
    <cellStyle name="Styl 124" xfId="249"/>
    <cellStyle name="Styl 125" xfId="250"/>
    <cellStyle name="Styl 126" xfId="251"/>
    <cellStyle name="Styl 127" xfId="252"/>
    <cellStyle name="Styl 128" xfId="253"/>
    <cellStyle name="Styl 129" xfId="254"/>
    <cellStyle name="Styl 13" xfId="255"/>
    <cellStyle name="Styl 13 2" xfId="256"/>
    <cellStyle name="Styl 130" xfId="257"/>
    <cellStyle name="Styl 131" xfId="258"/>
    <cellStyle name="Styl 132" xfId="259"/>
    <cellStyle name="Styl 133" xfId="260"/>
    <cellStyle name="Styl 134" xfId="261"/>
    <cellStyle name="Styl 135" xfId="262"/>
    <cellStyle name="Styl 136" xfId="263"/>
    <cellStyle name="Styl 137" xfId="264"/>
    <cellStyle name="Styl 138" xfId="265"/>
    <cellStyle name="Styl 139" xfId="266"/>
    <cellStyle name="Styl 14" xfId="267"/>
    <cellStyle name="Styl 14 2" xfId="268"/>
    <cellStyle name="Styl 140" xfId="269"/>
    <cellStyle name="Styl 141" xfId="270"/>
    <cellStyle name="Styl 142" xfId="271"/>
    <cellStyle name="Styl 143" xfId="272"/>
    <cellStyle name="Styl 144" xfId="273"/>
    <cellStyle name="Styl 15" xfId="274"/>
    <cellStyle name="Styl 15 2" xfId="275"/>
    <cellStyle name="Styl 16" xfId="276"/>
    <cellStyle name="Styl 16 2" xfId="277"/>
    <cellStyle name="Styl 17" xfId="278"/>
    <cellStyle name="Styl 17 2" xfId="279"/>
    <cellStyle name="Styl 18" xfId="280"/>
    <cellStyle name="Styl 18 2" xfId="281"/>
    <cellStyle name="Styl 19" xfId="282"/>
    <cellStyle name="Styl 19 2" xfId="283"/>
    <cellStyle name="Styl 2" xfId="284"/>
    <cellStyle name="Styl 2 2" xfId="285"/>
    <cellStyle name="Styl 20" xfId="286"/>
    <cellStyle name="Styl 20 2" xfId="287"/>
    <cellStyle name="Styl 21" xfId="288"/>
    <cellStyle name="Styl 21 2" xfId="289"/>
    <cellStyle name="Styl 22" xfId="290"/>
    <cellStyle name="Styl 22 2" xfId="291"/>
    <cellStyle name="Styl 23" xfId="292"/>
    <cellStyle name="Styl 23 2" xfId="293"/>
    <cellStyle name="Styl 24" xfId="294"/>
    <cellStyle name="Styl 24 2" xfId="295"/>
    <cellStyle name="Styl 25" xfId="296"/>
    <cellStyle name="Styl 25 2" xfId="297"/>
    <cellStyle name="Styl 26" xfId="298"/>
    <cellStyle name="Styl 26 2" xfId="299"/>
    <cellStyle name="Styl 27" xfId="300"/>
    <cellStyle name="Styl 27 2" xfId="301"/>
    <cellStyle name="Styl 28" xfId="302"/>
    <cellStyle name="Styl 28 2" xfId="303"/>
    <cellStyle name="Styl 29" xfId="304"/>
    <cellStyle name="Styl 29 2" xfId="305"/>
    <cellStyle name="Styl 3" xfId="306"/>
    <cellStyle name="Styl 3 2" xfId="307"/>
    <cellStyle name="Styl 30" xfId="308"/>
    <cellStyle name="Styl 30 2" xfId="309"/>
    <cellStyle name="Styl 31" xfId="310"/>
    <cellStyle name="Styl 31 2" xfId="311"/>
    <cellStyle name="Styl 32" xfId="312"/>
    <cellStyle name="Styl 32 2" xfId="313"/>
    <cellStyle name="Styl 33" xfId="314"/>
    <cellStyle name="Styl 33 2" xfId="315"/>
    <cellStyle name="Styl 34" xfId="316"/>
    <cellStyle name="Styl 34 2" xfId="317"/>
    <cellStyle name="Styl 35" xfId="318"/>
    <cellStyle name="Styl 35 2" xfId="319"/>
    <cellStyle name="Styl 36" xfId="320"/>
    <cellStyle name="Styl 36 2" xfId="321"/>
    <cellStyle name="Styl 37" xfId="322"/>
    <cellStyle name="Styl 37 2" xfId="323"/>
    <cellStyle name="Styl 38" xfId="324"/>
    <cellStyle name="Styl 38 2" xfId="325"/>
    <cellStyle name="Styl 39" xfId="326"/>
    <cellStyle name="Styl 39 2" xfId="327"/>
    <cellStyle name="Styl 4" xfId="328"/>
    <cellStyle name="Styl 4 2" xfId="329"/>
    <cellStyle name="Styl 40" xfId="330"/>
    <cellStyle name="Styl 40 2" xfId="331"/>
    <cellStyle name="Styl 41" xfId="332"/>
    <cellStyle name="Styl 41 2" xfId="333"/>
    <cellStyle name="Styl 42" xfId="334"/>
    <cellStyle name="Styl 42 2" xfId="335"/>
    <cellStyle name="Styl 43" xfId="336"/>
    <cellStyle name="Styl 43 2" xfId="337"/>
    <cellStyle name="Styl 44" xfId="338"/>
    <cellStyle name="Styl 44 2" xfId="339"/>
    <cellStyle name="Styl 45" xfId="340"/>
    <cellStyle name="Styl 46" xfId="341"/>
    <cellStyle name="Styl 47" xfId="342"/>
    <cellStyle name="Styl 48" xfId="343"/>
    <cellStyle name="Styl 49" xfId="344"/>
    <cellStyle name="Styl 5" xfId="345"/>
    <cellStyle name="Styl 5 2" xfId="346"/>
    <cellStyle name="Styl 50" xfId="347"/>
    <cellStyle name="Styl 51" xfId="348"/>
    <cellStyle name="Styl 52" xfId="349"/>
    <cellStyle name="Styl 53" xfId="350"/>
    <cellStyle name="Styl 54" xfId="351"/>
    <cellStyle name="Styl 55" xfId="352"/>
    <cellStyle name="Styl 56" xfId="353"/>
    <cellStyle name="Styl 57" xfId="354"/>
    <cellStyle name="Styl 58" xfId="355"/>
    <cellStyle name="Styl 59" xfId="356"/>
    <cellStyle name="Styl 6" xfId="357"/>
    <cellStyle name="Styl 6 2" xfId="358"/>
    <cellStyle name="Styl 60" xfId="359"/>
    <cellStyle name="Styl 61" xfId="360"/>
    <cellStyle name="Styl 62" xfId="361"/>
    <cellStyle name="Styl 63" xfId="362"/>
    <cellStyle name="Styl 64" xfId="363"/>
    <cellStyle name="Styl 65" xfId="364"/>
    <cellStyle name="Styl 66" xfId="365"/>
    <cellStyle name="Styl 67" xfId="366"/>
    <cellStyle name="Styl 68" xfId="367"/>
    <cellStyle name="Styl 69" xfId="368"/>
    <cellStyle name="Styl 7" xfId="369"/>
    <cellStyle name="Styl 7 2" xfId="370"/>
    <cellStyle name="Styl 70" xfId="371"/>
    <cellStyle name="Styl 71" xfId="372"/>
    <cellStyle name="Styl 72" xfId="373"/>
    <cellStyle name="Styl 73" xfId="374"/>
    <cellStyle name="Styl 74" xfId="375"/>
    <cellStyle name="Styl 75" xfId="376"/>
    <cellStyle name="Styl 76" xfId="377"/>
    <cellStyle name="Styl 77" xfId="378"/>
    <cellStyle name="Styl 78" xfId="379"/>
    <cellStyle name="Styl 79" xfId="380"/>
    <cellStyle name="Styl 8" xfId="381"/>
    <cellStyle name="Styl 8 2" xfId="382"/>
    <cellStyle name="Styl 80" xfId="383"/>
    <cellStyle name="Styl 81" xfId="384"/>
    <cellStyle name="Styl 82" xfId="385"/>
    <cellStyle name="Styl 83" xfId="386"/>
    <cellStyle name="Styl 84" xfId="387"/>
    <cellStyle name="Styl 85" xfId="388"/>
    <cellStyle name="Styl 86" xfId="389"/>
    <cellStyle name="Styl 87" xfId="390"/>
    <cellStyle name="Styl 88" xfId="391"/>
    <cellStyle name="Styl 89" xfId="392"/>
    <cellStyle name="Styl 9" xfId="393"/>
    <cellStyle name="Styl 9 2" xfId="394"/>
    <cellStyle name="Styl 90" xfId="395"/>
    <cellStyle name="Styl 91" xfId="396"/>
    <cellStyle name="Styl 92" xfId="397"/>
    <cellStyle name="Styl 93" xfId="398"/>
    <cellStyle name="Styl 93 2" xfId="399"/>
    <cellStyle name="Styl 94" xfId="400"/>
    <cellStyle name="Styl 95" xfId="401"/>
    <cellStyle name="Styl 96" xfId="402"/>
    <cellStyle name="Styl 97" xfId="403"/>
    <cellStyle name="Styl 98" xfId="404"/>
    <cellStyle name="Styl 99" xfId="405"/>
    <cellStyle name="Text upozornění 2" xfId="406"/>
    <cellStyle name="Vstup 2" xfId="407"/>
    <cellStyle name="Vysvětlující text 2" xfId="408"/>
    <cellStyle name="Výpočet 2" xfId="409"/>
    <cellStyle name="Výstup 2" xfId="410"/>
    <cellStyle name="Zvýraznění 1 2" xfId="411"/>
    <cellStyle name="Zvýraznění 2 2" xfId="412"/>
    <cellStyle name="Zvýraznění 3 2" xfId="413"/>
    <cellStyle name="Zvýraznění 4 2" xfId="414"/>
    <cellStyle name="Zvýraznění 5 2" xfId="415"/>
    <cellStyle name="Zvýraznění 6 2" xfId="416"/>
    <cellStyle name="čárky [0]_info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5" activeCellId="0" sqref="C385:J3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2" width="25.85"/>
    <col collapsed="false" customWidth="true" hidden="false" outlineLevel="0" max="4" min="4" style="2" width="11.13"/>
    <col collapsed="false" customWidth="true" hidden="false" outlineLevel="0" max="5" min="5" style="3" width="7.85"/>
    <col collapsed="false" customWidth="true" hidden="false" outlineLevel="0" max="6" min="6" style="2" width="6.7"/>
    <col collapsed="false" customWidth="true" hidden="false" outlineLevel="0" max="7" min="7" style="2" width="5.28"/>
    <col collapsed="false" customWidth="true" hidden="false" outlineLevel="0" max="9" min="8" style="4" width="5.41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B2" s="7"/>
      <c r="C2" s="8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" t="s">
        <v>1</v>
      </c>
      <c r="B3" s="12" t="s">
        <v>1</v>
      </c>
      <c r="C3" s="8" t="s">
        <v>2</v>
      </c>
      <c r="D3" s="8" t="s">
        <v>3</v>
      </c>
      <c r="E3" s="13" t="s">
        <v>4</v>
      </c>
      <c r="F3" s="14" t="n">
        <v>1978</v>
      </c>
      <c r="G3" s="14" t="s">
        <v>5</v>
      </c>
      <c r="H3" s="15" t="s">
        <v>6</v>
      </c>
      <c r="I3" s="15"/>
      <c r="J3" s="11" t="n">
        <v>273.19</v>
      </c>
    </row>
    <row r="4" customFormat="false" ht="15" hidden="false" customHeight="true" outlineLevel="0" collapsed="false">
      <c r="A4" s="1" t="s">
        <v>7</v>
      </c>
      <c r="B4" s="12" t="s">
        <v>7</v>
      </c>
      <c r="C4" s="8" t="s">
        <v>8</v>
      </c>
      <c r="D4" s="8" t="s">
        <v>3</v>
      </c>
      <c r="E4" s="13" t="s">
        <v>4</v>
      </c>
      <c r="F4" s="14" t="n">
        <v>1988</v>
      </c>
      <c r="G4" s="14" t="s">
        <v>5</v>
      </c>
      <c r="H4" s="15" t="s">
        <v>9</v>
      </c>
      <c r="I4" s="15"/>
      <c r="J4" s="11" t="n">
        <v>258.72</v>
      </c>
    </row>
    <row r="5" customFormat="false" ht="15" hidden="false" customHeight="true" outlineLevel="0" collapsed="false">
      <c r="A5" s="1" t="s">
        <v>10</v>
      </c>
      <c r="B5" s="12" t="s">
        <v>10</v>
      </c>
      <c r="C5" s="8" t="s">
        <v>11</v>
      </c>
      <c r="D5" s="8" t="s">
        <v>3</v>
      </c>
      <c r="E5" s="13" t="s">
        <v>4</v>
      </c>
      <c r="F5" s="14" t="n">
        <v>1989</v>
      </c>
      <c r="G5" s="14" t="s">
        <v>5</v>
      </c>
      <c r="H5" s="15" t="s">
        <v>12</v>
      </c>
      <c r="I5" s="15"/>
      <c r="J5" s="11" t="n">
        <v>237.05</v>
      </c>
    </row>
    <row r="6" s="23" customFormat="true" ht="15" hidden="false" customHeight="true" outlineLevel="0" collapsed="false">
      <c r="A6" s="16" t="s">
        <v>13</v>
      </c>
      <c r="B6" s="17" t="s">
        <v>13</v>
      </c>
      <c r="C6" s="18" t="s">
        <v>11</v>
      </c>
      <c r="D6" s="18" t="s">
        <v>3</v>
      </c>
      <c r="E6" s="19" t="s">
        <v>14</v>
      </c>
      <c r="F6" s="20" t="n">
        <v>1981</v>
      </c>
      <c r="G6" s="20" t="s">
        <v>5</v>
      </c>
      <c r="H6" s="21" t="s">
        <v>15</v>
      </c>
      <c r="I6" s="21"/>
      <c r="J6" s="22" t="n">
        <v>193.16</v>
      </c>
    </row>
    <row r="7" customFormat="false" ht="15" hidden="false" customHeight="true" outlineLevel="0" collapsed="false">
      <c r="A7" s="24" t="s">
        <v>16</v>
      </c>
      <c r="B7" s="25" t="s">
        <v>17</v>
      </c>
      <c r="C7" s="26" t="s">
        <v>18</v>
      </c>
      <c r="D7" s="26" t="s">
        <v>3</v>
      </c>
      <c r="E7" s="27" t="s">
        <v>4</v>
      </c>
      <c r="F7" s="28" t="n">
        <v>1998</v>
      </c>
      <c r="G7" s="28" t="s">
        <v>5</v>
      </c>
      <c r="H7" s="29" t="s">
        <v>19</v>
      </c>
      <c r="I7" s="29"/>
      <c r="J7" s="30" t="n">
        <v>190.72</v>
      </c>
    </row>
    <row r="8" customFormat="false" ht="15" hidden="false" customHeight="true" outlineLevel="0" collapsed="false">
      <c r="A8" s="1" t="s">
        <v>20</v>
      </c>
      <c r="B8" s="31" t="s">
        <v>17</v>
      </c>
      <c r="C8" s="8" t="s">
        <v>21</v>
      </c>
      <c r="D8" s="8" t="s">
        <v>22</v>
      </c>
      <c r="E8" s="13" t="s">
        <v>14</v>
      </c>
      <c r="F8" s="14" t="n">
        <v>1984</v>
      </c>
      <c r="G8" s="14" t="s">
        <v>5</v>
      </c>
      <c r="H8" s="15" t="s">
        <v>19</v>
      </c>
      <c r="I8" s="15"/>
      <c r="J8" s="11" t="n">
        <v>188.63</v>
      </c>
    </row>
    <row r="9" customFormat="false" ht="15" hidden="false" customHeight="true" outlineLevel="0" collapsed="false">
      <c r="A9" s="1" t="s">
        <v>23</v>
      </c>
      <c r="B9" s="31" t="s">
        <v>24</v>
      </c>
      <c r="C9" s="8" t="s">
        <v>25</v>
      </c>
      <c r="D9" s="8" t="s">
        <v>26</v>
      </c>
      <c r="E9" s="13" t="s">
        <v>14</v>
      </c>
      <c r="F9" s="14" t="n">
        <v>1974</v>
      </c>
      <c r="G9" s="14" t="s">
        <v>5</v>
      </c>
      <c r="H9" s="15" t="s">
        <v>27</v>
      </c>
      <c r="I9" s="15"/>
      <c r="J9" s="11" t="n">
        <v>173.56</v>
      </c>
    </row>
    <row r="10" customFormat="false" ht="15" hidden="false" customHeight="true" outlineLevel="0" collapsed="false">
      <c r="A10" s="1" t="s">
        <v>28</v>
      </c>
      <c r="B10" s="31" t="s">
        <v>24</v>
      </c>
      <c r="C10" s="8" t="s">
        <v>29</v>
      </c>
      <c r="D10" s="8" t="s">
        <v>26</v>
      </c>
      <c r="E10" s="13" t="s">
        <v>14</v>
      </c>
      <c r="F10" s="14" t="n">
        <v>1986</v>
      </c>
      <c r="G10" s="14" t="s">
        <v>5</v>
      </c>
      <c r="H10" s="15" t="s">
        <v>27</v>
      </c>
      <c r="I10" s="15"/>
      <c r="J10" s="11" t="n">
        <v>172</v>
      </c>
    </row>
    <row r="11" customFormat="false" ht="15" hidden="false" customHeight="true" outlineLevel="0" collapsed="false">
      <c r="A11" s="1" t="s">
        <v>30</v>
      </c>
      <c r="B11" s="31" t="s">
        <v>31</v>
      </c>
      <c r="C11" s="8" t="s">
        <v>32</v>
      </c>
      <c r="D11" s="8" t="s">
        <v>22</v>
      </c>
      <c r="E11" s="13" t="s">
        <v>14</v>
      </c>
      <c r="F11" s="14" t="n">
        <v>1998</v>
      </c>
      <c r="G11" s="14" t="s">
        <v>5</v>
      </c>
      <c r="H11" s="15" t="s">
        <v>33</v>
      </c>
      <c r="I11" s="15"/>
      <c r="J11" s="11" t="n">
        <v>165.79</v>
      </c>
    </row>
    <row r="12" customFormat="false" ht="15" hidden="false" customHeight="true" outlineLevel="0" collapsed="false">
      <c r="A12" s="1" t="s">
        <v>34</v>
      </c>
      <c r="B12" s="31" t="s">
        <v>31</v>
      </c>
      <c r="C12" s="8" t="s">
        <v>35</v>
      </c>
      <c r="D12" s="8" t="s">
        <v>3</v>
      </c>
      <c r="E12" s="13" t="s">
        <v>14</v>
      </c>
      <c r="F12" s="14" t="n">
        <v>2002</v>
      </c>
      <c r="G12" s="14" t="s">
        <v>5</v>
      </c>
      <c r="H12" s="15" t="s">
        <v>33</v>
      </c>
      <c r="I12" s="15"/>
      <c r="J12" s="11" t="n">
        <v>164.2</v>
      </c>
    </row>
    <row r="13" s="23" customFormat="true" ht="15" hidden="false" customHeight="true" outlineLevel="0" collapsed="false">
      <c r="A13" s="16" t="s">
        <v>36</v>
      </c>
      <c r="B13" s="17" t="s">
        <v>36</v>
      </c>
      <c r="C13" s="18" t="s">
        <v>37</v>
      </c>
      <c r="D13" s="18" t="s">
        <v>3</v>
      </c>
      <c r="E13" s="19" t="s">
        <v>14</v>
      </c>
      <c r="F13" s="20" t="n">
        <v>2001</v>
      </c>
      <c r="G13" s="20" t="s">
        <v>5</v>
      </c>
      <c r="H13" s="21" t="s">
        <v>38</v>
      </c>
      <c r="I13" s="21"/>
      <c r="J13" s="22" t="n">
        <v>165.58</v>
      </c>
    </row>
    <row r="14" customFormat="false" ht="15" hidden="false" customHeight="true" outlineLevel="0" collapsed="false">
      <c r="A14" s="1" t="s">
        <v>39</v>
      </c>
      <c r="B14" s="31" t="s">
        <v>40</v>
      </c>
      <c r="C14" s="8" t="s">
        <v>41</v>
      </c>
      <c r="D14" s="8" t="s">
        <v>3</v>
      </c>
      <c r="E14" s="13" t="s">
        <v>14</v>
      </c>
      <c r="F14" s="14" t="n">
        <v>1977</v>
      </c>
      <c r="G14" s="14" t="s">
        <v>5</v>
      </c>
      <c r="H14" s="15" t="s">
        <v>42</v>
      </c>
      <c r="I14" s="15"/>
      <c r="J14" s="11" t="n">
        <v>151.25</v>
      </c>
    </row>
    <row r="15" customFormat="false" ht="15" hidden="false" customHeight="true" outlineLevel="0" collapsed="false">
      <c r="A15" s="1" t="s">
        <v>43</v>
      </c>
      <c r="B15" s="31" t="s">
        <v>40</v>
      </c>
      <c r="C15" s="8" t="s">
        <v>44</v>
      </c>
      <c r="D15" s="8" t="s">
        <v>45</v>
      </c>
      <c r="E15" s="13" t="s">
        <v>46</v>
      </c>
      <c r="F15" s="14" t="n">
        <v>1995</v>
      </c>
      <c r="G15" s="14" t="s">
        <v>5</v>
      </c>
      <c r="H15" s="15" t="s">
        <v>42</v>
      </c>
      <c r="I15" s="15"/>
      <c r="J15" s="11" t="n">
        <v>148.65</v>
      </c>
    </row>
    <row r="16" customFormat="false" ht="15" hidden="false" customHeight="true" outlineLevel="0" collapsed="false">
      <c r="A16" s="1" t="s">
        <v>47</v>
      </c>
      <c r="B16" s="31" t="s">
        <v>47</v>
      </c>
      <c r="C16" s="8" t="s">
        <v>48</v>
      </c>
      <c r="D16" s="8" t="s">
        <v>26</v>
      </c>
      <c r="E16" s="13" t="s">
        <v>46</v>
      </c>
      <c r="F16" s="14" t="n">
        <v>1995</v>
      </c>
      <c r="G16" s="14" t="s">
        <v>5</v>
      </c>
      <c r="H16" s="15" t="s">
        <v>49</v>
      </c>
      <c r="I16" s="15"/>
      <c r="J16" s="11" t="n">
        <v>147.54</v>
      </c>
    </row>
    <row r="17" customFormat="false" ht="15" hidden="false" customHeight="true" outlineLevel="0" collapsed="false">
      <c r="A17" s="1" t="s">
        <v>50</v>
      </c>
      <c r="B17" s="31" t="s">
        <v>50</v>
      </c>
      <c r="C17" s="8" t="s">
        <v>51</v>
      </c>
      <c r="D17" s="8" t="s">
        <v>3</v>
      </c>
      <c r="E17" s="13" t="s">
        <v>46</v>
      </c>
      <c r="F17" s="14" t="n">
        <v>1977</v>
      </c>
      <c r="G17" s="14" t="s">
        <v>5</v>
      </c>
      <c r="H17" s="15" t="s">
        <v>52</v>
      </c>
      <c r="I17" s="15"/>
      <c r="J17" s="11" t="n">
        <v>142.63</v>
      </c>
    </row>
    <row r="18" customFormat="false" ht="15" hidden="false" customHeight="true" outlineLevel="0" collapsed="false">
      <c r="A18" s="1" t="s">
        <v>53</v>
      </c>
      <c r="B18" s="31" t="s">
        <v>53</v>
      </c>
      <c r="C18" s="8" t="s">
        <v>54</v>
      </c>
      <c r="D18" s="8" t="s">
        <v>45</v>
      </c>
      <c r="E18" s="13" t="s">
        <v>46</v>
      </c>
      <c r="F18" s="14" t="n">
        <v>1971</v>
      </c>
      <c r="G18" s="14" t="s">
        <v>5</v>
      </c>
      <c r="H18" s="15" t="s">
        <v>55</v>
      </c>
      <c r="I18" s="15"/>
      <c r="J18" s="11" t="n">
        <v>137.21</v>
      </c>
    </row>
    <row r="19" s="23" customFormat="true" ht="15" hidden="false" customHeight="true" outlineLevel="0" collapsed="false">
      <c r="A19" s="24" t="s">
        <v>56</v>
      </c>
      <c r="B19" s="25" t="s">
        <v>56</v>
      </c>
      <c r="C19" s="26" t="s">
        <v>57</v>
      </c>
      <c r="D19" s="26" t="s">
        <v>3</v>
      </c>
      <c r="E19" s="27" t="s">
        <v>46</v>
      </c>
      <c r="F19" s="28" t="n">
        <v>2002</v>
      </c>
      <c r="G19" s="28" t="s">
        <v>5</v>
      </c>
      <c r="H19" s="29" t="s">
        <v>58</v>
      </c>
      <c r="I19" s="29"/>
      <c r="J19" s="30" t="n">
        <v>136.7</v>
      </c>
    </row>
    <row r="20" customFormat="false" ht="15" hidden="false" customHeight="true" outlineLevel="0" collapsed="false">
      <c r="A20" s="1" t="s">
        <v>59</v>
      </c>
      <c r="B20" s="31" t="s">
        <v>60</v>
      </c>
      <c r="C20" s="8" t="s">
        <v>61</v>
      </c>
      <c r="D20" s="8" t="s">
        <v>3</v>
      </c>
      <c r="E20" s="13" t="s">
        <v>46</v>
      </c>
      <c r="F20" s="14" t="n">
        <v>1977</v>
      </c>
      <c r="G20" s="14" t="s">
        <v>5</v>
      </c>
      <c r="H20" s="15" t="s">
        <v>62</v>
      </c>
      <c r="I20" s="15"/>
      <c r="J20" s="11" t="n">
        <v>135.6</v>
      </c>
    </row>
    <row r="21" customFormat="false" ht="15" hidden="false" customHeight="true" outlineLevel="0" collapsed="false">
      <c r="A21" s="1" t="s">
        <v>63</v>
      </c>
      <c r="B21" s="31" t="s">
        <v>60</v>
      </c>
      <c r="C21" s="8" t="s">
        <v>64</v>
      </c>
      <c r="D21" s="8" t="s">
        <v>26</v>
      </c>
      <c r="E21" s="13" t="s">
        <v>46</v>
      </c>
      <c r="F21" s="14" t="n">
        <v>1988</v>
      </c>
      <c r="G21" s="14" t="s">
        <v>5</v>
      </c>
      <c r="H21" s="15" t="s">
        <v>62</v>
      </c>
      <c r="I21" s="15"/>
      <c r="J21" s="11" t="n">
        <v>135</v>
      </c>
    </row>
    <row r="22" customFormat="false" ht="15" hidden="false" customHeight="true" outlineLevel="0" collapsed="false">
      <c r="A22" s="1" t="s">
        <v>65</v>
      </c>
      <c r="B22" s="31" t="s">
        <v>65</v>
      </c>
      <c r="C22" s="8" t="s">
        <v>66</v>
      </c>
      <c r="D22" s="8" t="s">
        <v>26</v>
      </c>
      <c r="E22" s="13" t="s">
        <v>14</v>
      </c>
      <c r="F22" s="14" t="n">
        <v>1970</v>
      </c>
      <c r="G22" s="14" t="s">
        <v>5</v>
      </c>
      <c r="H22" s="15" t="s">
        <v>67</v>
      </c>
      <c r="I22" s="15"/>
      <c r="J22" s="11" t="n">
        <v>131.39</v>
      </c>
    </row>
    <row r="23" customFormat="false" ht="15" hidden="false" customHeight="true" outlineLevel="0" collapsed="false">
      <c r="A23" s="1" t="s">
        <v>68</v>
      </c>
      <c r="B23" s="31" t="s">
        <v>68</v>
      </c>
      <c r="C23" s="8" t="s">
        <v>69</v>
      </c>
      <c r="D23" s="8" t="s">
        <v>26</v>
      </c>
      <c r="E23" s="13" t="s">
        <v>46</v>
      </c>
      <c r="F23" s="14" t="n">
        <v>1973</v>
      </c>
      <c r="G23" s="14" t="s">
        <v>5</v>
      </c>
      <c r="H23" s="15" t="s">
        <v>70</v>
      </c>
      <c r="I23" s="15"/>
      <c r="J23" s="11" t="n">
        <v>130.5</v>
      </c>
    </row>
    <row r="24" customFormat="false" ht="15" hidden="false" customHeight="true" outlineLevel="0" collapsed="false">
      <c r="A24" s="1" t="s">
        <v>71</v>
      </c>
      <c r="B24" s="31" t="s">
        <v>71</v>
      </c>
      <c r="C24" s="8" t="s">
        <v>72</v>
      </c>
      <c r="D24" s="8" t="s">
        <v>22</v>
      </c>
      <c r="E24" s="13" t="s">
        <v>14</v>
      </c>
      <c r="F24" s="14" t="n">
        <v>1984</v>
      </c>
      <c r="G24" s="14" t="s">
        <v>5</v>
      </c>
      <c r="H24" s="15" t="s">
        <v>73</v>
      </c>
      <c r="I24" s="15"/>
      <c r="J24" s="11" t="n">
        <v>121.59</v>
      </c>
    </row>
    <row r="25" customFormat="false" ht="15" hidden="false" customHeight="true" outlineLevel="0" collapsed="false">
      <c r="A25" s="1" t="s">
        <v>74</v>
      </c>
      <c r="B25" s="31" t="s">
        <v>74</v>
      </c>
      <c r="C25" s="8" t="s">
        <v>75</v>
      </c>
      <c r="D25" s="8" t="s">
        <v>22</v>
      </c>
      <c r="E25" s="13" t="s">
        <v>14</v>
      </c>
      <c r="F25" s="14" t="n">
        <v>1969</v>
      </c>
      <c r="G25" s="14" t="s">
        <v>5</v>
      </c>
      <c r="H25" s="15" t="s">
        <v>76</v>
      </c>
      <c r="I25" s="15"/>
      <c r="J25" s="11" t="n">
        <v>115.88</v>
      </c>
    </row>
    <row r="26" customFormat="false" ht="15" hidden="false" customHeight="true" outlineLevel="0" collapsed="false">
      <c r="A26" s="1" t="s">
        <v>77</v>
      </c>
      <c r="B26" s="31" t="s">
        <v>78</v>
      </c>
      <c r="C26" s="8" t="s">
        <v>79</v>
      </c>
      <c r="D26" s="8" t="s">
        <v>80</v>
      </c>
      <c r="E26" s="13" t="s">
        <v>46</v>
      </c>
      <c r="F26" s="14" t="n">
        <v>1969</v>
      </c>
      <c r="G26" s="14" t="s">
        <v>5</v>
      </c>
      <c r="H26" s="15" t="s">
        <v>81</v>
      </c>
      <c r="I26" s="15"/>
      <c r="J26" s="11" t="n">
        <v>108.02</v>
      </c>
    </row>
    <row r="27" customFormat="false" ht="15" hidden="false" customHeight="true" outlineLevel="0" collapsed="false">
      <c r="A27" s="1" t="s">
        <v>82</v>
      </c>
      <c r="B27" s="31" t="s">
        <v>78</v>
      </c>
      <c r="C27" s="8" t="s">
        <v>83</v>
      </c>
      <c r="D27" s="8" t="s">
        <v>84</v>
      </c>
      <c r="E27" s="13" t="s">
        <v>46</v>
      </c>
      <c r="F27" s="14" t="n">
        <v>1979</v>
      </c>
      <c r="G27" s="14" t="s">
        <v>5</v>
      </c>
      <c r="H27" s="15" t="s">
        <v>81</v>
      </c>
      <c r="I27" s="15"/>
      <c r="J27" s="11" t="n">
        <v>107.8</v>
      </c>
    </row>
    <row r="28" s="23" customFormat="true" ht="15" hidden="false" customHeight="true" outlineLevel="0" collapsed="false">
      <c r="A28" s="16" t="s">
        <v>85</v>
      </c>
      <c r="B28" s="32" t="s">
        <v>85</v>
      </c>
      <c r="C28" s="18" t="s">
        <v>86</v>
      </c>
      <c r="D28" s="18" t="s">
        <v>80</v>
      </c>
      <c r="E28" s="19" t="s">
        <v>46</v>
      </c>
      <c r="F28" s="20" t="n">
        <v>1986</v>
      </c>
      <c r="G28" s="20" t="s">
        <v>5</v>
      </c>
      <c r="H28" s="21" t="s">
        <v>87</v>
      </c>
      <c r="I28" s="21"/>
      <c r="J28" s="22" t="n">
        <v>108.21</v>
      </c>
    </row>
    <row r="29" s="23" customFormat="true" ht="15" hidden="false" customHeight="true" outlineLevel="0" collapsed="false">
      <c r="A29" s="16" t="s">
        <v>85</v>
      </c>
      <c r="B29" s="32" t="s">
        <v>85</v>
      </c>
      <c r="C29" s="18" t="s">
        <v>88</v>
      </c>
      <c r="D29" s="18" t="s">
        <v>3</v>
      </c>
      <c r="E29" s="19" t="s">
        <v>46</v>
      </c>
      <c r="F29" s="20" t="n">
        <v>1986</v>
      </c>
      <c r="G29" s="20" t="s">
        <v>5</v>
      </c>
      <c r="H29" s="21" t="s">
        <v>87</v>
      </c>
      <c r="I29" s="21"/>
      <c r="J29" s="22" t="n">
        <v>106.99</v>
      </c>
    </row>
    <row r="30" customFormat="false" ht="15" hidden="false" customHeight="true" outlineLevel="0" collapsed="false">
      <c r="A30" s="1" t="s">
        <v>89</v>
      </c>
      <c r="B30" s="31" t="s">
        <v>89</v>
      </c>
      <c r="C30" s="8" t="s">
        <v>90</v>
      </c>
      <c r="D30" s="8" t="s">
        <v>3</v>
      </c>
      <c r="E30" s="13" t="s">
        <v>46</v>
      </c>
      <c r="F30" s="14" t="n">
        <v>2002</v>
      </c>
      <c r="G30" s="14" t="s">
        <v>5</v>
      </c>
      <c r="H30" s="15" t="s">
        <v>91</v>
      </c>
      <c r="I30" s="15"/>
      <c r="J30" s="11" t="n">
        <v>100.36</v>
      </c>
    </row>
    <row r="31" customFormat="false" ht="15" hidden="false" customHeight="false" outlineLevel="0" collapsed="false">
      <c r="B31" s="33"/>
      <c r="C31" s="8"/>
      <c r="D31" s="8"/>
      <c r="E31" s="13"/>
      <c r="F31" s="14"/>
      <c r="G31" s="14"/>
      <c r="H31" s="15"/>
      <c r="I31" s="34"/>
      <c r="J31" s="11"/>
    </row>
    <row r="32" s="23" customFormat="true" ht="15" hidden="false" customHeight="false" outlineLevel="0" collapsed="false">
      <c r="A32" s="16" t="s">
        <v>92</v>
      </c>
      <c r="B32" s="32" t="s">
        <v>92</v>
      </c>
      <c r="C32" s="18" t="s">
        <v>93</v>
      </c>
      <c r="D32" s="18" t="s">
        <v>3</v>
      </c>
      <c r="E32" s="35" t="s">
        <v>14</v>
      </c>
      <c r="F32" s="36" t="n">
        <v>1964</v>
      </c>
      <c r="G32" s="36" t="n">
        <v>12</v>
      </c>
      <c r="H32" s="36" t="n">
        <v>5</v>
      </c>
      <c r="I32" s="36" t="n">
        <v>7</v>
      </c>
      <c r="J32" s="22" t="n">
        <v>100.1</v>
      </c>
    </row>
    <row r="33" s="23" customFormat="true" ht="15" hidden="false" customHeight="false" outlineLevel="0" collapsed="false">
      <c r="A33" s="16" t="s">
        <v>92</v>
      </c>
      <c r="B33" s="32" t="s">
        <v>92</v>
      </c>
      <c r="C33" s="18" t="s">
        <v>94</v>
      </c>
      <c r="D33" s="18" t="s">
        <v>3</v>
      </c>
      <c r="E33" s="35" t="s">
        <v>46</v>
      </c>
      <c r="F33" s="36" t="n">
        <v>1996</v>
      </c>
      <c r="G33" s="36" t="n">
        <v>10</v>
      </c>
      <c r="H33" s="36" t="n">
        <v>7</v>
      </c>
      <c r="I33" s="36" t="n">
        <v>3</v>
      </c>
      <c r="J33" s="22" t="n">
        <v>100.07</v>
      </c>
    </row>
    <row r="34" s="23" customFormat="true" ht="15" hidden="false" customHeight="false" outlineLevel="0" collapsed="false">
      <c r="A34" s="16" t="s">
        <v>92</v>
      </c>
      <c r="B34" s="32" t="s">
        <v>92</v>
      </c>
      <c r="C34" s="18" t="s">
        <v>95</v>
      </c>
      <c r="D34" s="18" t="s">
        <v>3</v>
      </c>
      <c r="E34" s="35" t="s">
        <v>46</v>
      </c>
      <c r="F34" s="36" t="n">
        <v>2001</v>
      </c>
      <c r="G34" s="36" t="n">
        <v>18</v>
      </c>
      <c r="H34" s="36" t="n">
        <v>10</v>
      </c>
      <c r="I34" s="36" t="n">
        <v>8</v>
      </c>
      <c r="J34" s="22" t="n">
        <v>100.0555</v>
      </c>
    </row>
    <row r="35" s="23" customFormat="true" ht="15" hidden="false" customHeight="false" outlineLevel="0" collapsed="false">
      <c r="A35" s="16" t="s">
        <v>92</v>
      </c>
      <c r="B35" s="32" t="s">
        <v>92</v>
      </c>
      <c r="C35" s="18" t="s">
        <v>96</v>
      </c>
      <c r="D35" s="18" t="s">
        <v>26</v>
      </c>
      <c r="E35" s="19" t="s">
        <v>46</v>
      </c>
      <c r="F35" s="20" t="n">
        <v>1985</v>
      </c>
      <c r="G35" s="36" t="n">
        <v>49</v>
      </c>
      <c r="H35" s="36" t="n">
        <v>24</v>
      </c>
      <c r="I35" s="36" t="n">
        <v>25</v>
      </c>
      <c r="J35" s="22" t="n">
        <v>100.049</v>
      </c>
    </row>
    <row r="36" s="23" customFormat="true" ht="15" hidden="false" customHeight="false" outlineLevel="0" collapsed="false">
      <c r="A36" s="16" t="s">
        <v>92</v>
      </c>
      <c r="B36" s="32" t="s">
        <v>92</v>
      </c>
      <c r="C36" s="18" t="s">
        <v>97</v>
      </c>
      <c r="D36" s="18" t="s">
        <v>80</v>
      </c>
      <c r="E36" s="35" t="s">
        <v>46</v>
      </c>
      <c r="F36" s="36" t="n">
        <v>1983</v>
      </c>
      <c r="G36" s="36" t="n">
        <v>68</v>
      </c>
      <c r="H36" s="36" t="n">
        <v>33</v>
      </c>
      <c r="I36" s="36" t="n">
        <v>35</v>
      </c>
      <c r="J36" s="22" t="n">
        <v>100.0485</v>
      </c>
    </row>
    <row r="37" s="23" customFormat="true" ht="15" hidden="false" customHeight="false" outlineLevel="0" collapsed="false">
      <c r="A37" s="16" t="s">
        <v>92</v>
      </c>
      <c r="B37" s="32" t="s">
        <v>92</v>
      </c>
      <c r="C37" s="18" t="s">
        <v>98</v>
      </c>
      <c r="D37" s="18" t="s">
        <v>26</v>
      </c>
      <c r="E37" s="35" t="s">
        <v>46</v>
      </c>
      <c r="F37" s="36" t="n">
        <v>1970</v>
      </c>
      <c r="G37" s="36" t="n">
        <v>41</v>
      </c>
      <c r="H37" s="36" t="n">
        <v>19</v>
      </c>
      <c r="I37" s="36" t="n">
        <v>22</v>
      </c>
      <c r="J37" s="22" t="n">
        <v>100.0463</v>
      </c>
    </row>
    <row r="38" s="23" customFormat="true" ht="15" hidden="false" customHeight="false" outlineLevel="0" collapsed="false">
      <c r="A38" s="16" t="s">
        <v>92</v>
      </c>
      <c r="B38" s="32" t="s">
        <v>92</v>
      </c>
      <c r="C38" s="18" t="s">
        <v>99</v>
      </c>
      <c r="D38" s="18" t="s">
        <v>80</v>
      </c>
      <c r="E38" s="35" t="s">
        <v>46</v>
      </c>
      <c r="F38" s="36" t="n">
        <v>1978</v>
      </c>
      <c r="G38" s="36" t="n">
        <v>49</v>
      </c>
      <c r="H38" s="36" t="n">
        <v>20</v>
      </c>
      <c r="I38" s="36" t="n">
        <v>29</v>
      </c>
      <c r="J38" s="22" t="n">
        <v>100.0408</v>
      </c>
    </row>
    <row r="39" s="23" customFormat="true" ht="15" hidden="false" customHeight="false" outlineLevel="0" collapsed="false">
      <c r="A39" s="16" t="s">
        <v>92</v>
      </c>
      <c r="B39" s="32" t="s">
        <v>92</v>
      </c>
      <c r="C39" s="18" t="s">
        <v>100</v>
      </c>
      <c r="D39" s="18" t="s">
        <v>84</v>
      </c>
      <c r="E39" s="35" t="s">
        <v>46</v>
      </c>
      <c r="F39" s="36" t="n">
        <v>1975</v>
      </c>
      <c r="G39" s="36" t="n">
        <v>58</v>
      </c>
      <c r="H39" s="36" t="n">
        <v>22</v>
      </c>
      <c r="I39" s="36" t="n">
        <v>36</v>
      </c>
      <c r="J39" s="22" t="n">
        <v>100.0379</v>
      </c>
    </row>
    <row r="40" s="23" customFormat="true" ht="15" hidden="false" customHeight="false" outlineLevel="0" collapsed="false">
      <c r="A40" s="16" t="s">
        <v>92</v>
      </c>
      <c r="B40" s="32" t="s">
        <v>92</v>
      </c>
      <c r="C40" s="18" t="s">
        <v>101</v>
      </c>
      <c r="D40" s="18" t="s">
        <v>80</v>
      </c>
      <c r="E40" s="35" t="s">
        <v>46</v>
      </c>
      <c r="F40" s="36" t="n">
        <v>1993</v>
      </c>
      <c r="G40" s="36" t="n">
        <v>65</v>
      </c>
      <c r="H40" s="36" t="n">
        <v>24</v>
      </c>
      <c r="I40" s="36" t="n">
        <v>41</v>
      </c>
      <c r="J40" s="22" t="n">
        <v>100.0369</v>
      </c>
    </row>
    <row r="41" s="23" customFormat="true" ht="15" hidden="false" customHeight="false" outlineLevel="0" collapsed="false">
      <c r="A41" s="16" t="s">
        <v>92</v>
      </c>
      <c r="B41" s="32" t="s">
        <v>92</v>
      </c>
      <c r="C41" s="18" t="s">
        <v>102</v>
      </c>
      <c r="D41" s="18" t="s">
        <v>84</v>
      </c>
      <c r="E41" s="35" t="s">
        <v>46</v>
      </c>
      <c r="F41" s="36" t="n">
        <v>1987</v>
      </c>
      <c r="G41" s="36" t="n">
        <v>45</v>
      </c>
      <c r="H41" s="36" t="n">
        <v>14</v>
      </c>
      <c r="I41" s="36" t="n">
        <v>31</v>
      </c>
      <c r="J41" s="22" t="n">
        <v>100.0311</v>
      </c>
    </row>
    <row r="42" s="23" customFormat="true" ht="15" hidden="false" customHeight="false" outlineLevel="0" collapsed="false">
      <c r="A42" s="16" t="s">
        <v>92</v>
      </c>
      <c r="B42" s="32" t="s">
        <v>92</v>
      </c>
      <c r="C42" s="18" t="s">
        <v>103</v>
      </c>
      <c r="D42" s="18" t="s">
        <v>45</v>
      </c>
      <c r="E42" s="35" t="s">
        <v>46</v>
      </c>
      <c r="F42" s="36" t="n">
        <v>1968</v>
      </c>
      <c r="G42" s="36" t="n">
        <v>47</v>
      </c>
      <c r="H42" s="36" t="n">
        <v>11</v>
      </c>
      <c r="I42" s="36" t="n">
        <v>36</v>
      </c>
      <c r="J42" s="22" t="n">
        <v>100.0234</v>
      </c>
    </row>
    <row r="43" s="23" customFormat="true" ht="15" hidden="false" customHeight="false" outlineLevel="0" collapsed="false">
      <c r="A43" s="16" t="s">
        <v>92</v>
      </c>
      <c r="B43" s="32" t="s">
        <v>92</v>
      </c>
      <c r="C43" s="18" t="s">
        <v>104</v>
      </c>
      <c r="D43" s="18" t="s">
        <v>84</v>
      </c>
      <c r="E43" s="35" t="s">
        <v>46</v>
      </c>
      <c r="F43" s="36" t="n">
        <v>1982</v>
      </c>
      <c r="G43" s="36" t="n">
        <v>57</v>
      </c>
      <c r="H43" s="36" t="n">
        <v>13</v>
      </c>
      <c r="I43" s="36" t="n">
        <v>44</v>
      </c>
      <c r="J43" s="22" t="n">
        <v>100.0228</v>
      </c>
    </row>
    <row r="44" s="23" customFormat="true" ht="15" hidden="false" customHeight="false" outlineLevel="0" collapsed="false">
      <c r="A44" s="16" t="s">
        <v>92</v>
      </c>
      <c r="B44" s="32" t="s">
        <v>92</v>
      </c>
      <c r="C44" s="18" t="s">
        <v>105</v>
      </c>
      <c r="D44" s="18" t="s">
        <v>45</v>
      </c>
      <c r="E44" s="35" t="s">
        <v>46</v>
      </c>
      <c r="F44" s="36" t="n">
        <v>1983</v>
      </c>
      <c r="G44" s="36" t="n">
        <v>52</v>
      </c>
      <c r="H44" s="36" t="n">
        <v>8</v>
      </c>
      <c r="I44" s="36" t="n">
        <v>44</v>
      </c>
      <c r="J44" s="22" t="n">
        <v>100.0153</v>
      </c>
    </row>
    <row r="45" customFormat="false" ht="15" hidden="false" customHeight="false" outlineLevel="0" collapsed="false">
      <c r="A45" s="1" t="s">
        <v>106</v>
      </c>
      <c r="B45" s="31" t="s">
        <v>107</v>
      </c>
      <c r="C45" s="8" t="s">
        <v>108</v>
      </c>
      <c r="D45" s="8" t="s">
        <v>22</v>
      </c>
      <c r="E45" s="9" t="s">
        <v>109</v>
      </c>
      <c r="F45" s="10" t="n">
        <v>1991</v>
      </c>
      <c r="G45" s="10" t="n">
        <f aca="false">H45+I45</f>
        <v>41</v>
      </c>
      <c r="H45" s="10" t="n">
        <v>37</v>
      </c>
      <c r="I45" s="10" t="n">
        <v>4</v>
      </c>
      <c r="J45" s="11" t="n">
        <v>90.2439</v>
      </c>
    </row>
    <row r="46" customFormat="false" ht="15" hidden="false" customHeight="false" outlineLevel="0" collapsed="false">
      <c r="A46" s="1" t="s">
        <v>110</v>
      </c>
      <c r="B46" s="31" t="s">
        <v>107</v>
      </c>
      <c r="C46" s="8" t="s">
        <v>111</v>
      </c>
      <c r="D46" s="8" t="s">
        <v>112</v>
      </c>
      <c r="E46" s="9" t="s">
        <v>109</v>
      </c>
      <c r="F46" s="10" t="n">
        <v>1969</v>
      </c>
      <c r="G46" s="10" t="n">
        <f aca="false">H46+I46</f>
        <v>66</v>
      </c>
      <c r="H46" s="10" t="n">
        <v>54</v>
      </c>
      <c r="I46" s="10" t="n">
        <v>12</v>
      </c>
      <c r="J46" s="11" t="n">
        <v>81.81818</v>
      </c>
    </row>
    <row r="47" customFormat="false" ht="15" hidden="false" customHeight="false" outlineLevel="0" collapsed="false">
      <c r="A47" s="1" t="s">
        <v>113</v>
      </c>
      <c r="B47" s="31" t="s">
        <v>107</v>
      </c>
      <c r="C47" s="8" t="s">
        <v>114</v>
      </c>
      <c r="D47" s="8" t="s">
        <v>115</v>
      </c>
      <c r="E47" s="9" t="s">
        <v>109</v>
      </c>
      <c r="F47" s="10" t="n">
        <v>1983</v>
      </c>
      <c r="G47" s="10" t="n">
        <f aca="false">H47+I47</f>
        <v>51</v>
      </c>
      <c r="H47" s="10" t="n">
        <v>41</v>
      </c>
      <c r="I47" s="10" t="n">
        <v>10</v>
      </c>
      <c r="J47" s="11" t="n">
        <v>80.39216</v>
      </c>
    </row>
    <row r="48" customFormat="false" ht="15" hidden="false" customHeight="false" outlineLevel="0" collapsed="false">
      <c r="A48" s="1" t="s">
        <v>116</v>
      </c>
      <c r="B48" s="31" t="s">
        <v>107</v>
      </c>
      <c r="C48" s="8" t="s">
        <v>117</v>
      </c>
      <c r="D48" s="8" t="s">
        <v>118</v>
      </c>
      <c r="E48" s="9" t="s">
        <v>109</v>
      </c>
      <c r="F48" s="10" t="n">
        <v>2000</v>
      </c>
      <c r="G48" s="10" t="n">
        <f aca="false">H48+I48</f>
        <v>59</v>
      </c>
      <c r="H48" s="10" t="n">
        <v>45</v>
      </c>
      <c r="I48" s="10" t="n">
        <v>14</v>
      </c>
      <c r="J48" s="11" t="n">
        <v>76.27119</v>
      </c>
    </row>
    <row r="49" customFormat="false" ht="15" hidden="false" customHeight="false" outlineLevel="0" collapsed="false">
      <c r="A49" s="1" t="s">
        <v>119</v>
      </c>
      <c r="B49" s="31" t="s">
        <v>107</v>
      </c>
      <c r="C49" s="8" t="s">
        <v>120</v>
      </c>
      <c r="D49" s="8" t="s">
        <v>22</v>
      </c>
      <c r="E49" s="9" t="s">
        <v>109</v>
      </c>
      <c r="F49" s="10" t="n">
        <v>1962</v>
      </c>
      <c r="G49" s="10" t="n">
        <f aca="false">H49+I49</f>
        <v>58</v>
      </c>
      <c r="H49" s="10" t="n">
        <v>44</v>
      </c>
      <c r="I49" s="10" t="n">
        <v>14</v>
      </c>
      <c r="J49" s="11" t="n">
        <v>75.86207</v>
      </c>
    </row>
    <row r="50" customFormat="false" ht="15" hidden="false" customHeight="false" outlineLevel="0" collapsed="false">
      <c r="A50" s="1" t="s">
        <v>121</v>
      </c>
      <c r="B50" s="31" t="s">
        <v>107</v>
      </c>
      <c r="C50" s="8" t="s">
        <v>122</v>
      </c>
      <c r="D50" s="8" t="s">
        <v>123</v>
      </c>
      <c r="E50" s="9" t="s">
        <v>109</v>
      </c>
      <c r="F50" s="10" t="n">
        <v>1999</v>
      </c>
      <c r="G50" s="10" t="n">
        <f aca="false">H50+I50</f>
        <v>65</v>
      </c>
      <c r="H50" s="10" t="n">
        <v>48</v>
      </c>
      <c r="I50" s="10" t="n">
        <v>17</v>
      </c>
      <c r="J50" s="11" t="n">
        <v>73.84615</v>
      </c>
    </row>
    <row r="51" customFormat="false" ht="15" hidden="false" customHeight="false" outlineLevel="0" collapsed="false">
      <c r="A51" s="24" t="s">
        <v>124</v>
      </c>
      <c r="B51" s="25" t="s">
        <v>107</v>
      </c>
      <c r="C51" s="26" t="s">
        <v>125</v>
      </c>
      <c r="D51" s="26" t="s">
        <v>126</v>
      </c>
      <c r="E51" s="37" t="s">
        <v>109</v>
      </c>
      <c r="F51" s="38" t="n">
        <v>1997</v>
      </c>
      <c r="G51" s="38" t="n">
        <f aca="false">H51+I51</f>
        <v>57</v>
      </c>
      <c r="H51" s="38" t="n">
        <v>41</v>
      </c>
      <c r="I51" s="38" t="n">
        <v>16</v>
      </c>
      <c r="J51" s="30" t="n">
        <v>71.92982</v>
      </c>
    </row>
    <row r="52" s="23" customFormat="true" ht="15" hidden="false" customHeight="false" outlineLevel="0" collapsed="false">
      <c r="A52" s="16" t="s">
        <v>127</v>
      </c>
      <c r="B52" s="17" t="s">
        <v>128</v>
      </c>
      <c r="C52" s="18" t="s">
        <v>129</v>
      </c>
      <c r="D52" s="18" t="s">
        <v>26</v>
      </c>
      <c r="E52" s="35" t="s">
        <v>109</v>
      </c>
      <c r="F52" s="36" t="n">
        <v>1963</v>
      </c>
      <c r="G52" s="36" t="n">
        <f aca="false">H52+I52</f>
        <v>15</v>
      </c>
      <c r="H52" s="36" t="n">
        <v>12</v>
      </c>
      <c r="I52" s="36" t="n">
        <v>3</v>
      </c>
      <c r="J52" s="22" t="n">
        <v>80</v>
      </c>
    </row>
    <row r="53" s="23" customFormat="true" ht="15" hidden="false" customHeight="false" outlineLevel="0" collapsed="false">
      <c r="A53" s="24" t="s">
        <v>130</v>
      </c>
      <c r="B53" s="25" t="s">
        <v>128</v>
      </c>
      <c r="C53" s="26" t="s">
        <v>131</v>
      </c>
      <c r="D53" s="26" t="s">
        <v>126</v>
      </c>
      <c r="E53" s="37" t="s">
        <v>109</v>
      </c>
      <c r="F53" s="38" t="n">
        <v>1969</v>
      </c>
      <c r="G53" s="38" t="n">
        <f aca="false">H53+I53</f>
        <v>22</v>
      </c>
      <c r="H53" s="38" t="n">
        <v>16</v>
      </c>
      <c r="I53" s="38" t="n">
        <v>6</v>
      </c>
      <c r="J53" s="30" t="n">
        <v>72.72727</v>
      </c>
    </row>
    <row r="54" customFormat="false" ht="15" hidden="false" customHeight="false" outlineLevel="0" collapsed="false">
      <c r="A54" s="1" t="s">
        <v>132</v>
      </c>
      <c r="B54" s="31" t="s">
        <v>9</v>
      </c>
      <c r="C54" s="8" t="s">
        <v>133</v>
      </c>
      <c r="D54" s="8" t="s">
        <v>22</v>
      </c>
      <c r="E54" s="9" t="s">
        <v>109</v>
      </c>
      <c r="F54" s="10" t="n">
        <v>1990</v>
      </c>
      <c r="G54" s="10" t="n">
        <f aca="false">H54+I54</f>
        <v>61</v>
      </c>
      <c r="H54" s="10" t="n">
        <v>43</v>
      </c>
      <c r="I54" s="10" t="n">
        <v>18</v>
      </c>
      <c r="J54" s="11" t="n">
        <v>70.4918</v>
      </c>
    </row>
    <row r="55" customFormat="false" ht="15" hidden="false" customHeight="false" outlineLevel="0" collapsed="false">
      <c r="A55" s="24" t="s">
        <v>134</v>
      </c>
      <c r="B55" s="25" t="s">
        <v>9</v>
      </c>
      <c r="C55" s="26" t="s">
        <v>135</v>
      </c>
      <c r="D55" s="26" t="s">
        <v>126</v>
      </c>
      <c r="E55" s="37" t="s">
        <v>109</v>
      </c>
      <c r="F55" s="38" t="n">
        <v>2000</v>
      </c>
      <c r="G55" s="38" t="n">
        <f aca="false">H55+I55</f>
        <v>54</v>
      </c>
      <c r="H55" s="38" t="n">
        <v>38</v>
      </c>
      <c r="I55" s="38" t="n">
        <v>16</v>
      </c>
      <c r="J55" s="30" t="n">
        <v>70.37037</v>
      </c>
    </row>
    <row r="56" customFormat="false" ht="15" hidden="false" customHeight="false" outlineLevel="0" collapsed="false">
      <c r="A56" s="24" t="s">
        <v>136</v>
      </c>
      <c r="B56" s="25" t="s">
        <v>9</v>
      </c>
      <c r="C56" s="26" t="s">
        <v>137</v>
      </c>
      <c r="D56" s="26" t="s">
        <v>126</v>
      </c>
      <c r="E56" s="37" t="s">
        <v>109</v>
      </c>
      <c r="F56" s="38" t="n">
        <v>1999</v>
      </c>
      <c r="G56" s="38" t="n">
        <f aca="false">H56+I56</f>
        <v>67</v>
      </c>
      <c r="H56" s="38" t="n">
        <v>47</v>
      </c>
      <c r="I56" s="38" t="n">
        <v>20</v>
      </c>
      <c r="J56" s="30" t="n">
        <v>70.14925</v>
      </c>
    </row>
    <row r="57" customFormat="false" ht="15" hidden="false" customHeight="false" outlineLevel="0" collapsed="false">
      <c r="A57" s="1" t="s">
        <v>138</v>
      </c>
      <c r="B57" s="31" t="s">
        <v>9</v>
      </c>
      <c r="C57" s="8" t="s">
        <v>139</v>
      </c>
      <c r="D57" s="8" t="s">
        <v>140</v>
      </c>
      <c r="E57" s="9" t="s">
        <v>109</v>
      </c>
      <c r="F57" s="10" t="n">
        <v>1967</v>
      </c>
      <c r="G57" s="10" t="n">
        <f aca="false">H57+I57</f>
        <v>66</v>
      </c>
      <c r="H57" s="10" t="n">
        <v>42</v>
      </c>
      <c r="I57" s="10" t="n">
        <v>24</v>
      </c>
      <c r="J57" s="11" t="n">
        <v>63.63636</v>
      </c>
    </row>
    <row r="58" customFormat="false" ht="15" hidden="false" customHeight="false" outlineLevel="0" collapsed="false">
      <c r="A58" s="1" t="s">
        <v>141</v>
      </c>
      <c r="B58" s="31" t="s">
        <v>9</v>
      </c>
      <c r="C58" s="8" t="s">
        <v>142</v>
      </c>
      <c r="D58" s="8" t="s">
        <v>140</v>
      </c>
      <c r="E58" s="9" t="s">
        <v>109</v>
      </c>
      <c r="F58" s="10" t="n">
        <v>1993</v>
      </c>
      <c r="G58" s="10" t="n">
        <f aca="false">H58+I58</f>
        <v>65</v>
      </c>
      <c r="H58" s="10" t="n">
        <v>40</v>
      </c>
      <c r="I58" s="10" t="n">
        <v>25</v>
      </c>
      <c r="J58" s="11" t="n">
        <v>61.53846</v>
      </c>
    </row>
    <row r="59" customFormat="false" ht="15" hidden="false" customHeight="false" outlineLevel="0" collapsed="false">
      <c r="A59" s="1" t="s">
        <v>143</v>
      </c>
      <c r="B59" s="31" t="s">
        <v>9</v>
      </c>
      <c r="C59" s="8" t="s">
        <v>144</v>
      </c>
      <c r="D59" s="8" t="s">
        <v>112</v>
      </c>
      <c r="E59" s="9" t="s">
        <v>109</v>
      </c>
      <c r="F59" s="10" t="n">
        <v>1987</v>
      </c>
      <c r="G59" s="10" t="n">
        <f aca="false">H59+I59</f>
        <v>62</v>
      </c>
      <c r="H59" s="10" t="n">
        <v>38</v>
      </c>
      <c r="I59" s="10" t="n">
        <v>24</v>
      </c>
      <c r="J59" s="11" t="n">
        <v>61.29032</v>
      </c>
    </row>
    <row r="60" customFormat="false" ht="15" hidden="false" customHeight="false" outlineLevel="0" collapsed="false">
      <c r="A60" s="1" t="s">
        <v>145</v>
      </c>
      <c r="B60" s="31" t="s">
        <v>9</v>
      </c>
      <c r="C60" s="8" t="s">
        <v>146</v>
      </c>
      <c r="D60" s="8" t="s">
        <v>140</v>
      </c>
      <c r="E60" s="9" t="s">
        <v>109</v>
      </c>
      <c r="F60" s="10" t="n">
        <v>1996</v>
      </c>
      <c r="G60" s="10" t="n">
        <f aca="false">H60+I60</f>
        <v>67</v>
      </c>
      <c r="H60" s="10" t="n">
        <v>41</v>
      </c>
      <c r="I60" s="10" t="n">
        <v>26</v>
      </c>
      <c r="J60" s="11" t="n">
        <v>61.19403</v>
      </c>
    </row>
    <row r="61" customFormat="false" ht="15" hidden="false" customHeight="false" outlineLevel="0" collapsed="false">
      <c r="A61" s="1" t="s">
        <v>147</v>
      </c>
      <c r="B61" s="31" t="s">
        <v>9</v>
      </c>
      <c r="C61" s="8" t="s">
        <v>148</v>
      </c>
      <c r="D61" s="8" t="s">
        <v>149</v>
      </c>
      <c r="E61" s="9" t="s">
        <v>150</v>
      </c>
      <c r="F61" s="10" t="n">
        <v>1964</v>
      </c>
      <c r="G61" s="10" t="n">
        <f aca="false">H61+I61</f>
        <v>53</v>
      </c>
      <c r="H61" s="10" t="n">
        <v>46</v>
      </c>
      <c r="I61" s="10" t="n">
        <v>7</v>
      </c>
      <c r="J61" s="11" t="n">
        <v>60.75472</v>
      </c>
    </row>
    <row r="62" customFormat="false" ht="15" hidden="false" customHeight="false" outlineLevel="0" collapsed="false">
      <c r="A62" s="1" t="s">
        <v>151</v>
      </c>
      <c r="B62" s="31" t="s">
        <v>9</v>
      </c>
      <c r="C62" s="8" t="s">
        <v>152</v>
      </c>
      <c r="D62" s="8" t="s">
        <v>118</v>
      </c>
      <c r="E62" s="9" t="s">
        <v>109</v>
      </c>
      <c r="F62" s="10" t="n">
        <v>1988</v>
      </c>
      <c r="G62" s="10" t="n">
        <f aca="false">H62+I62</f>
        <v>48</v>
      </c>
      <c r="H62" s="10" t="n">
        <v>29</v>
      </c>
      <c r="I62" s="10" t="n">
        <v>19</v>
      </c>
      <c r="J62" s="11" t="n">
        <v>60.41667</v>
      </c>
    </row>
    <row r="63" customFormat="false" ht="15" hidden="false" customHeight="false" outlineLevel="0" collapsed="false">
      <c r="A63" s="1" t="s">
        <v>153</v>
      </c>
      <c r="B63" s="31" t="s">
        <v>9</v>
      </c>
      <c r="C63" s="8" t="s">
        <v>154</v>
      </c>
      <c r="D63" s="8" t="s">
        <v>26</v>
      </c>
      <c r="E63" s="9" t="s">
        <v>109</v>
      </c>
      <c r="F63" s="10" t="n">
        <v>1963</v>
      </c>
      <c r="G63" s="10" t="n">
        <f aca="false">H63+I63</f>
        <v>68</v>
      </c>
      <c r="H63" s="10" t="n">
        <v>41</v>
      </c>
      <c r="I63" s="10" t="n">
        <v>27</v>
      </c>
      <c r="J63" s="11" t="n">
        <v>60.29412</v>
      </c>
    </row>
    <row r="64" s="23" customFormat="true" ht="15" hidden="false" customHeight="false" outlineLevel="0" collapsed="false">
      <c r="A64" s="16" t="s">
        <v>155</v>
      </c>
      <c r="B64" s="17" t="s">
        <v>156</v>
      </c>
      <c r="C64" s="18" t="s">
        <v>157</v>
      </c>
      <c r="D64" s="18" t="s">
        <v>115</v>
      </c>
      <c r="E64" s="35" t="s">
        <v>109</v>
      </c>
      <c r="F64" s="36" t="n">
        <v>1983</v>
      </c>
      <c r="G64" s="36" t="n">
        <f aca="false">H64+I64</f>
        <v>12</v>
      </c>
      <c r="H64" s="36" t="n">
        <v>7</v>
      </c>
      <c r="I64" s="36" t="n">
        <v>5</v>
      </c>
      <c r="J64" s="22" t="n">
        <v>58.33333</v>
      </c>
    </row>
    <row r="65" customFormat="false" ht="15" hidden="false" customHeight="false" outlineLevel="0" collapsed="false">
      <c r="A65" s="1" t="s">
        <v>158</v>
      </c>
      <c r="B65" s="31" t="s">
        <v>12</v>
      </c>
      <c r="C65" s="8" t="s">
        <v>159</v>
      </c>
      <c r="D65" s="8" t="s">
        <v>123</v>
      </c>
      <c r="E65" s="9" t="s">
        <v>109</v>
      </c>
      <c r="F65" s="10" t="n">
        <v>1966</v>
      </c>
      <c r="G65" s="10" t="n">
        <f aca="false">H65+I65</f>
        <v>60</v>
      </c>
      <c r="H65" s="10" t="n">
        <v>34</v>
      </c>
      <c r="I65" s="10" t="n">
        <v>26</v>
      </c>
      <c r="J65" s="11" t="n">
        <v>56.66667</v>
      </c>
    </row>
    <row r="66" customFormat="false" ht="15" hidden="false" customHeight="false" outlineLevel="0" collapsed="false">
      <c r="A66" s="1" t="s">
        <v>160</v>
      </c>
      <c r="B66" s="31" t="s">
        <v>12</v>
      </c>
      <c r="C66" s="8" t="s">
        <v>161</v>
      </c>
      <c r="D66" s="8" t="s">
        <v>162</v>
      </c>
      <c r="E66" s="9" t="s">
        <v>150</v>
      </c>
      <c r="F66" s="10" t="n">
        <v>1977</v>
      </c>
      <c r="G66" s="10" t="n">
        <f aca="false">H66+I66</f>
        <v>55</v>
      </c>
      <c r="H66" s="10" t="n">
        <v>44</v>
      </c>
      <c r="I66" s="10" t="n">
        <v>11</v>
      </c>
      <c r="J66" s="11" t="n">
        <v>56</v>
      </c>
    </row>
    <row r="67" customFormat="false" ht="15" hidden="false" customHeight="false" outlineLevel="0" collapsed="false">
      <c r="A67" s="1" t="s">
        <v>163</v>
      </c>
      <c r="B67" s="31" t="s">
        <v>12</v>
      </c>
      <c r="C67" s="8" t="s">
        <v>164</v>
      </c>
      <c r="D67" s="8" t="s">
        <v>140</v>
      </c>
      <c r="E67" s="9" t="s">
        <v>109</v>
      </c>
      <c r="F67" s="10" t="n">
        <v>1994</v>
      </c>
      <c r="G67" s="10" t="n">
        <f aca="false">H67+I67</f>
        <v>63</v>
      </c>
      <c r="H67" s="10" t="n">
        <v>35</v>
      </c>
      <c r="I67" s="10" t="n">
        <v>28</v>
      </c>
      <c r="J67" s="11" t="n">
        <v>55.55556</v>
      </c>
    </row>
    <row r="68" customFormat="false" ht="15" hidden="false" customHeight="false" outlineLevel="0" collapsed="false">
      <c r="A68" s="1" t="s">
        <v>165</v>
      </c>
      <c r="B68" s="31" t="s">
        <v>12</v>
      </c>
      <c r="C68" s="8" t="s">
        <v>166</v>
      </c>
      <c r="D68" s="8" t="s">
        <v>115</v>
      </c>
      <c r="E68" s="9" t="s">
        <v>109</v>
      </c>
      <c r="F68" s="10" t="n">
        <v>1980</v>
      </c>
      <c r="G68" s="10" t="n">
        <f aca="false">H68+I68</f>
        <v>38</v>
      </c>
      <c r="H68" s="10" t="n">
        <v>20</v>
      </c>
      <c r="I68" s="10" t="n">
        <v>18</v>
      </c>
      <c r="J68" s="11" t="n">
        <v>52.63158</v>
      </c>
    </row>
    <row r="69" customFormat="false" ht="15" hidden="false" customHeight="false" outlineLevel="0" collapsed="false">
      <c r="A69" s="24" t="s">
        <v>167</v>
      </c>
      <c r="B69" s="25" t="s">
        <v>12</v>
      </c>
      <c r="C69" s="26" t="s">
        <v>168</v>
      </c>
      <c r="D69" s="26" t="s">
        <v>126</v>
      </c>
      <c r="E69" s="37" t="s">
        <v>150</v>
      </c>
      <c r="F69" s="38" t="n">
        <v>1972</v>
      </c>
      <c r="G69" s="38" t="n">
        <f aca="false">H69+I69</f>
        <v>48</v>
      </c>
      <c r="H69" s="38" t="n">
        <v>35</v>
      </c>
      <c r="I69" s="38" t="n">
        <v>13</v>
      </c>
      <c r="J69" s="30" t="n">
        <v>51.04167</v>
      </c>
    </row>
    <row r="70" customFormat="false" ht="15" hidden="false" customHeight="false" outlineLevel="0" collapsed="false">
      <c r="A70" s="1" t="s">
        <v>169</v>
      </c>
      <c r="B70" s="31" t="s">
        <v>12</v>
      </c>
      <c r="C70" s="8" t="s">
        <v>170</v>
      </c>
      <c r="D70" s="8" t="s">
        <v>112</v>
      </c>
      <c r="E70" s="9" t="s">
        <v>109</v>
      </c>
      <c r="F70" s="10" t="n">
        <v>1992</v>
      </c>
      <c r="G70" s="10" t="n">
        <f aca="false">H70+I70</f>
        <v>63</v>
      </c>
      <c r="H70" s="10" t="n">
        <v>32</v>
      </c>
      <c r="I70" s="10" t="n">
        <v>31</v>
      </c>
      <c r="J70" s="11" t="n">
        <v>50.79365</v>
      </c>
    </row>
    <row r="71" customFormat="false" ht="15" hidden="false" customHeight="false" outlineLevel="0" collapsed="false">
      <c r="A71" s="1" t="s">
        <v>171</v>
      </c>
      <c r="B71" s="31" t="s">
        <v>12</v>
      </c>
      <c r="C71" s="8" t="s">
        <v>172</v>
      </c>
      <c r="D71" s="8" t="s">
        <v>173</v>
      </c>
      <c r="E71" s="9" t="s">
        <v>150</v>
      </c>
      <c r="F71" s="10" t="n">
        <v>1974</v>
      </c>
      <c r="G71" s="10" t="n">
        <f aca="false">H71+I71</f>
        <v>58</v>
      </c>
      <c r="H71" s="10" t="n">
        <v>42</v>
      </c>
      <c r="I71" s="10" t="n">
        <v>16</v>
      </c>
      <c r="J71" s="11" t="n">
        <v>50.68966</v>
      </c>
    </row>
    <row r="72" customFormat="false" ht="15" hidden="false" customHeight="false" outlineLevel="0" collapsed="false">
      <c r="A72" s="1" t="s">
        <v>174</v>
      </c>
      <c r="B72" s="31" t="s">
        <v>12</v>
      </c>
      <c r="C72" s="8" t="s">
        <v>175</v>
      </c>
      <c r="D72" s="8" t="s">
        <v>173</v>
      </c>
      <c r="E72" s="9" t="s">
        <v>150</v>
      </c>
      <c r="F72" s="10" t="n">
        <v>1966</v>
      </c>
      <c r="G72" s="10" t="n">
        <f aca="false">H72+I72</f>
        <v>58</v>
      </c>
      <c r="H72" s="10" t="n">
        <v>42</v>
      </c>
      <c r="I72" s="10" t="n">
        <v>16</v>
      </c>
      <c r="J72" s="11" t="n">
        <v>50.68966</v>
      </c>
    </row>
    <row r="73" customFormat="false" ht="15" hidden="false" customHeight="false" outlineLevel="0" collapsed="false">
      <c r="A73" s="1" t="s">
        <v>176</v>
      </c>
      <c r="B73" s="31" t="s">
        <v>12</v>
      </c>
      <c r="C73" s="8" t="s">
        <v>177</v>
      </c>
      <c r="D73" s="8" t="s">
        <v>178</v>
      </c>
      <c r="E73" s="9" t="s">
        <v>150</v>
      </c>
      <c r="F73" s="10" t="n">
        <v>1988</v>
      </c>
      <c r="G73" s="10" t="n">
        <f aca="false">H73+I73</f>
        <v>36</v>
      </c>
      <c r="H73" s="10" t="n">
        <v>26</v>
      </c>
      <c r="I73" s="10" t="n">
        <v>10</v>
      </c>
      <c r="J73" s="11" t="n">
        <v>50.55556</v>
      </c>
    </row>
    <row r="74" customFormat="false" ht="15" hidden="false" customHeight="false" outlineLevel="0" collapsed="false">
      <c r="A74" s="1" t="s">
        <v>179</v>
      </c>
      <c r="B74" s="31" t="s">
        <v>12</v>
      </c>
      <c r="C74" s="8" t="s">
        <v>180</v>
      </c>
      <c r="D74" s="8" t="s">
        <v>3</v>
      </c>
      <c r="E74" s="9" t="s">
        <v>150</v>
      </c>
      <c r="F74" s="10" t="n">
        <v>1947</v>
      </c>
      <c r="G74" s="10" t="n">
        <f aca="false">H74+I74</f>
        <v>36</v>
      </c>
      <c r="H74" s="10" t="n">
        <v>26</v>
      </c>
      <c r="I74" s="10" t="n">
        <v>10</v>
      </c>
      <c r="J74" s="11" t="n">
        <v>50.55556</v>
      </c>
    </row>
    <row r="75" s="23" customFormat="true" ht="15" hidden="false" customHeight="false" outlineLevel="0" collapsed="false">
      <c r="A75" s="16" t="s">
        <v>181</v>
      </c>
      <c r="B75" s="17" t="s">
        <v>182</v>
      </c>
      <c r="C75" s="18" t="s">
        <v>183</v>
      </c>
      <c r="D75" s="18" t="s">
        <v>178</v>
      </c>
      <c r="E75" s="35" t="s">
        <v>150</v>
      </c>
      <c r="F75" s="36" t="n">
        <v>1978</v>
      </c>
      <c r="G75" s="36" t="n">
        <f aca="false">H75+I75</f>
        <v>15</v>
      </c>
      <c r="H75" s="36" t="n">
        <v>12</v>
      </c>
      <c r="I75" s="36" t="n">
        <v>3</v>
      </c>
      <c r="J75" s="22" t="n">
        <v>56</v>
      </c>
    </row>
    <row r="76" s="23" customFormat="true" ht="15" hidden="false" customHeight="false" outlineLevel="0" collapsed="false">
      <c r="A76" s="16" t="s">
        <v>184</v>
      </c>
      <c r="B76" s="17" t="s">
        <v>182</v>
      </c>
      <c r="C76" s="18" t="s">
        <v>185</v>
      </c>
      <c r="D76" s="18" t="s">
        <v>178</v>
      </c>
      <c r="E76" s="35" t="s">
        <v>150</v>
      </c>
      <c r="F76" s="36" t="n">
        <v>1985</v>
      </c>
      <c r="G76" s="36" t="n">
        <f aca="false">H76+I76</f>
        <v>16</v>
      </c>
      <c r="H76" s="36" t="n">
        <v>12</v>
      </c>
      <c r="I76" s="36" t="n">
        <v>4</v>
      </c>
      <c r="J76" s="22" t="n">
        <v>52.5</v>
      </c>
    </row>
    <row r="77" s="23" customFormat="true" ht="15" hidden="false" customHeight="false" outlineLevel="0" collapsed="false">
      <c r="A77" s="24" t="s">
        <v>184</v>
      </c>
      <c r="B77" s="25" t="s">
        <v>182</v>
      </c>
      <c r="C77" s="26" t="s">
        <v>186</v>
      </c>
      <c r="D77" s="26" t="s">
        <v>126</v>
      </c>
      <c r="E77" s="37" t="s">
        <v>109</v>
      </c>
      <c r="F77" s="38" t="n">
        <v>1984</v>
      </c>
      <c r="G77" s="38" t="n">
        <f aca="false">H77+I77</f>
        <v>27</v>
      </c>
      <c r="H77" s="38" t="n">
        <v>14</v>
      </c>
      <c r="I77" s="38" t="n">
        <v>13</v>
      </c>
      <c r="J77" s="30" t="n">
        <v>51.85185</v>
      </c>
    </row>
    <row r="78" customFormat="false" ht="15" hidden="false" customHeight="false" outlineLevel="0" collapsed="false">
      <c r="A78" s="1" t="s">
        <v>187</v>
      </c>
      <c r="B78" s="31" t="s">
        <v>188</v>
      </c>
      <c r="C78" s="8" t="s">
        <v>189</v>
      </c>
      <c r="D78" s="8" t="s">
        <v>26</v>
      </c>
      <c r="E78" s="9" t="s">
        <v>109</v>
      </c>
      <c r="F78" s="10" t="n">
        <v>1980</v>
      </c>
      <c r="G78" s="10" t="n">
        <f aca="false">H78+I78</f>
        <v>50</v>
      </c>
      <c r="H78" s="10" t="n">
        <v>25</v>
      </c>
      <c r="I78" s="10" t="n">
        <v>25</v>
      </c>
      <c r="J78" s="11" t="n">
        <v>50</v>
      </c>
    </row>
    <row r="79" customFormat="false" ht="15" hidden="false" customHeight="false" outlineLevel="0" collapsed="false">
      <c r="A79" s="1" t="s">
        <v>190</v>
      </c>
      <c r="B79" s="31" t="s">
        <v>188</v>
      </c>
      <c r="C79" s="8" t="s">
        <v>191</v>
      </c>
      <c r="D79" s="8" t="s">
        <v>140</v>
      </c>
      <c r="E79" s="9" t="s">
        <v>150</v>
      </c>
      <c r="F79" s="10" t="n">
        <v>1977</v>
      </c>
      <c r="G79" s="10" t="n">
        <f aca="false">H79+I79</f>
        <v>44</v>
      </c>
      <c r="H79" s="10" t="n">
        <v>31</v>
      </c>
      <c r="I79" s="10" t="n">
        <v>13</v>
      </c>
      <c r="J79" s="11" t="n">
        <v>49.31818</v>
      </c>
    </row>
    <row r="80" customFormat="false" ht="15" hidden="false" customHeight="false" outlineLevel="0" collapsed="false">
      <c r="A80" s="1" t="s">
        <v>192</v>
      </c>
      <c r="B80" s="31" t="s">
        <v>188</v>
      </c>
      <c r="C80" s="8" t="s">
        <v>193</v>
      </c>
      <c r="D80" s="8" t="s">
        <v>123</v>
      </c>
      <c r="E80" s="9" t="s">
        <v>109</v>
      </c>
      <c r="F80" s="10" t="n">
        <v>1975</v>
      </c>
      <c r="G80" s="10" t="n">
        <f aca="false">H80+I80</f>
        <v>65</v>
      </c>
      <c r="H80" s="10" t="n">
        <v>32</v>
      </c>
      <c r="I80" s="10" t="n">
        <v>33</v>
      </c>
      <c r="J80" s="11" t="n">
        <v>49.23077</v>
      </c>
    </row>
    <row r="81" customFormat="false" ht="15" hidden="false" customHeight="false" outlineLevel="0" collapsed="false">
      <c r="A81" s="1" t="s">
        <v>194</v>
      </c>
      <c r="B81" s="31" t="s">
        <v>188</v>
      </c>
      <c r="C81" s="8" t="s">
        <v>195</v>
      </c>
      <c r="D81" s="8" t="s">
        <v>115</v>
      </c>
      <c r="E81" s="9" t="s">
        <v>109</v>
      </c>
      <c r="F81" s="10" t="n">
        <v>1995</v>
      </c>
      <c r="G81" s="10" t="n">
        <f aca="false">H81+I81</f>
        <v>57</v>
      </c>
      <c r="H81" s="10" t="n">
        <v>28</v>
      </c>
      <c r="I81" s="10" t="n">
        <v>29</v>
      </c>
      <c r="J81" s="11" t="n">
        <v>49.12281</v>
      </c>
    </row>
    <row r="82" customFormat="false" ht="15" hidden="false" customHeight="false" outlineLevel="0" collapsed="false">
      <c r="A82" s="1" t="s">
        <v>196</v>
      </c>
      <c r="B82" s="31" t="s">
        <v>188</v>
      </c>
      <c r="C82" s="8" t="s">
        <v>197</v>
      </c>
      <c r="D82" s="8" t="s">
        <v>26</v>
      </c>
      <c r="E82" s="9" t="s">
        <v>109</v>
      </c>
      <c r="F82" s="10" t="n">
        <v>1982</v>
      </c>
      <c r="G82" s="10" t="n">
        <f aca="false">H82+I82</f>
        <v>53</v>
      </c>
      <c r="H82" s="10" t="n">
        <v>26</v>
      </c>
      <c r="I82" s="10" t="n">
        <v>27</v>
      </c>
      <c r="J82" s="11" t="n">
        <v>49.0566</v>
      </c>
    </row>
    <row r="83" customFormat="false" ht="15" hidden="false" customHeight="false" outlineLevel="0" collapsed="false">
      <c r="A83" s="1" t="s">
        <v>198</v>
      </c>
      <c r="B83" s="31" t="s">
        <v>188</v>
      </c>
      <c r="C83" s="8" t="s">
        <v>199</v>
      </c>
      <c r="D83" s="8" t="s">
        <v>200</v>
      </c>
      <c r="E83" s="9" t="s">
        <v>201</v>
      </c>
      <c r="F83" s="10" t="n">
        <v>1996</v>
      </c>
      <c r="G83" s="10" t="n">
        <f aca="false">H83+I83</f>
        <v>54</v>
      </c>
      <c r="H83" s="10" t="n">
        <v>52</v>
      </c>
      <c r="I83" s="10" t="n">
        <v>2</v>
      </c>
      <c r="J83" s="11" t="n">
        <v>47.18519</v>
      </c>
    </row>
    <row r="84" customFormat="false" ht="15" hidden="false" customHeight="false" outlineLevel="0" collapsed="false">
      <c r="A84" s="1" t="s">
        <v>202</v>
      </c>
      <c r="B84" s="31" t="s">
        <v>188</v>
      </c>
      <c r="C84" s="8" t="s">
        <v>203</v>
      </c>
      <c r="D84" s="8" t="s">
        <v>204</v>
      </c>
      <c r="E84" s="9" t="s">
        <v>201</v>
      </c>
      <c r="F84" s="10" t="n">
        <v>1961</v>
      </c>
      <c r="G84" s="10" t="n">
        <f aca="false">H84+I84</f>
        <v>59</v>
      </c>
      <c r="H84" s="10" t="n">
        <v>56</v>
      </c>
      <c r="I84" s="10" t="n">
        <v>3</v>
      </c>
      <c r="J84" s="11" t="n">
        <v>46.50847</v>
      </c>
    </row>
    <row r="85" customFormat="false" ht="15" hidden="false" customHeight="false" outlineLevel="0" collapsed="false">
      <c r="A85" s="1" t="s">
        <v>205</v>
      </c>
      <c r="B85" s="31" t="s">
        <v>188</v>
      </c>
      <c r="C85" s="8" t="s">
        <v>206</v>
      </c>
      <c r="D85" s="8" t="s">
        <v>22</v>
      </c>
      <c r="E85" s="9" t="s">
        <v>150</v>
      </c>
      <c r="F85" s="10" t="n">
        <v>1975</v>
      </c>
      <c r="G85" s="10" t="n">
        <f aca="false">H85+I85</f>
        <v>53</v>
      </c>
      <c r="H85" s="10" t="n">
        <v>35</v>
      </c>
      <c r="I85" s="10" t="n">
        <v>18</v>
      </c>
      <c r="J85" s="11" t="n">
        <v>46.22642</v>
      </c>
    </row>
    <row r="86" customFormat="false" ht="15" hidden="false" customHeight="false" outlineLevel="0" collapsed="false">
      <c r="A86" s="24" t="s">
        <v>207</v>
      </c>
      <c r="B86" s="25" t="s">
        <v>188</v>
      </c>
      <c r="C86" s="26" t="s">
        <v>208</v>
      </c>
      <c r="D86" s="26" t="s">
        <v>126</v>
      </c>
      <c r="E86" s="37" t="s">
        <v>150</v>
      </c>
      <c r="F86" s="38" t="n">
        <v>1962</v>
      </c>
      <c r="G86" s="38" t="n">
        <f aca="false">H86+I86</f>
        <v>42</v>
      </c>
      <c r="H86" s="38" t="n">
        <v>27</v>
      </c>
      <c r="I86" s="38" t="n">
        <v>15</v>
      </c>
      <c r="J86" s="30" t="n">
        <v>45</v>
      </c>
    </row>
    <row r="87" customFormat="false" ht="15" hidden="false" customHeight="false" outlineLevel="0" collapsed="false">
      <c r="A87" s="1" t="s">
        <v>209</v>
      </c>
      <c r="B87" s="31" t="s">
        <v>210</v>
      </c>
      <c r="C87" s="8" t="s">
        <v>211</v>
      </c>
      <c r="D87" s="8" t="s">
        <v>118</v>
      </c>
      <c r="E87" s="9" t="s">
        <v>109</v>
      </c>
      <c r="F87" s="10" t="n">
        <v>2001</v>
      </c>
      <c r="G87" s="10" t="n">
        <f aca="false">H87+I87</f>
        <v>54</v>
      </c>
      <c r="H87" s="10" t="n">
        <v>24</v>
      </c>
      <c r="I87" s="10" t="n">
        <v>30</v>
      </c>
      <c r="J87" s="11" t="n">
        <v>44.44444</v>
      </c>
    </row>
    <row r="88" customFormat="false" ht="15" hidden="false" customHeight="false" outlineLevel="0" collapsed="false">
      <c r="A88" s="1" t="s">
        <v>212</v>
      </c>
      <c r="B88" s="31" t="s">
        <v>210</v>
      </c>
      <c r="C88" s="8" t="s">
        <v>213</v>
      </c>
      <c r="D88" s="8" t="s">
        <v>200</v>
      </c>
      <c r="E88" s="9" t="s">
        <v>201</v>
      </c>
      <c r="F88" s="10" t="n">
        <v>1974</v>
      </c>
      <c r="G88" s="10" t="n">
        <f aca="false">H88+I88</f>
        <v>64</v>
      </c>
      <c r="H88" s="10" t="n">
        <v>58</v>
      </c>
      <c r="I88" s="10" t="n">
        <v>6</v>
      </c>
      <c r="J88" s="11" t="n">
        <v>44.40625</v>
      </c>
    </row>
    <row r="89" customFormat="false" ht="15" hidden="false" customHeight="false" outlineLevel="0" collapsed="false">
      <c r="A89" s="1" t="s">
        <v>214</v>
      </c>
      <c r="B89" s="31" t="s">
        <v>210</v>
      </c>
      <c r="C89" s="8" t="s">
        <v>215</v>
      </c>
      <c r="D89" s="8" t="s">
        <v>123</v>
      </c>
      <c r="E89" s="9" t="s">
        <v>201</v>
      </c>
      <c r="F89" s="10" t="n">
        <v>1995</v>
      </c>
      <c r="G89" s="10" t="n">
        <f aca="false">H89+I89</f>
        <v>40</v>
      </c>
      <c r="H89" s="10" t="n">
        <v>36</v>
      </c>
      <c r="I89" s="10" t="n">
        <v>4</v>
      </c>
      <c r="J89" s="11" t="n">
        <v>44.1</v>
      </c>
    </row>
    <row r="90" customFormat="false" ht="15" hidden="false" customHeight="false" outlineLevel="0" collapsed="false">
      <c r="A90" s="1" t="s">
        <v>216</v>
      </c>
      <c r="B90" s="31" t="s">
        <v>210</v>
      </c>
      <c r="C90" s="8" t="s">
        <v>217</v>
      </c>
      <c r="D90" s="8" t="s">
        <v>45</v>
      </c>
      <c r="E90" s="9" t="s">
        <v>150</v>
      </c>
      <c r="F90" s="10" t="n">
        <v>1980</v>
      </c>
      <c r="G90" s="10" t="n">
        <f aca="false">H90+I90</f>
        <v>51</v>
      </c>
      <c r="H90" s="10" t="n">
        <v>32</v>
      </c>
      <c r="I90" s="10" t="n">
        <v>19</v>
      </c>
      <c r="J90" s="11" t="n">
        <v>43.92157</v>
      </c>
    </row>
    <row r="91" customFormat="false" ht="15" hidden="false" customHeight="false" outlineLevel="0" collapsed="false">
      <c r="A91" s="1" t="s">
        <v>218</v>
      </c>
      <c r="B91" s="31" t="s">
        <v>210</v>
      </c>
      <c r="C91" s="8" t="s">
        <v>219</v>
      </c>
      <c r="D91" s="8" t="s">
        <v>162</v>
      </c>
      <c r="E91" s="9" t="s">
        <v>150</v>
      </c>
      <c r="F91" s="10" t="n">
        <v>1970</v>
      </c>
      <c r="G91" s="10" t="n">
        <f aca="false">H91+I91</f>
        <v>60</v>
      </c>
      <c r="H91" s="10" t="n">
        <v>37</v>
      </c>
      <c r="I91" s="10" t="n">
        <v>23</v>
      </c>
      <c r="J91" s="11" t="n">
        <v>43.16667</v>
      </c>
    </row>
    <row r="92" customFormat="false" ht="15" hidden="false" customHeight="false" outlineLevel="0" collapsed="false">
      <c r="A92" s="1" t="s">
        <v>220</v>
      </c>
      <c r="B92" s="31" t="s">
        <v>210</v>
      </c>
      <c r="C92" s="8" t="s">
        <v>221</v>
      </c>
      <c r="D92" s="8" t="s">
        <v>222</v>
      </c>
      <c r="E92" s="9" t="s">
        <v>150</v>
      </c>
      <c r="F92" s="10" t="n">
        <v>1990</v>
      </c>
      <c r="G92" s="10" t="n">
        <f aca="false">H92+I92</f>
        <v>52</v>
      </c>
      <c r="H92" s="10" t="n">
        <v>32</v>
      </c>
      <c r="I92" s="10" t="n">
        <v>20</v>
      </c>
      <c r="J92" s="11" t="n">
        <v>43.07692</v>
      </c>
    </row>
    <row r="93" customFormat="false" ht="15" hidden="false" customHeight="false" outlineLevel="0" collapsed="false">
      <c r="A93" s="1" t="s">
        <v>223</v>
      </c>
      <c r="B93" s="31" t="s">
        <v>210</v>
      </c>
      <c r="C93" s="8" t="s">
        <v>224</v>
      </c>
      <c r="D93" s="8" t="s">
        <v>112</v>
      </c>
      <c r="E93" s="9" t="s">
        <v>150</v>
      </c>
      <c r="F93" s="10" t="n">
        <v>1971</v>
      </c>
      <c r="G93" s="10" t="n">
        <f aca="false">H93+I93</f>
        <v>52</v>
      </c>
      <c r="H93" s="10" t="n">
        <v>31</v>
      </c>
      <c r="I93" s="10" t="n">
        <v>21</v>
      </c>
      <c r="J93" s="11" t="n">
        <v>41.73077</v>
      </c>
    </row>
    <row r="94" customFormat="false" ht="15" hidden="false" customHeight="false" outlineLevel="0" collapsed="false">
      <c r="A94" s="1" t="s">
        <v>225</v>
      </c>
      <c r="B94" s="31" t="s">
        <v>210</v>
      </c>
      <c r="C94" s="8" t="s">
        <v>226</v>
      </c>
      <c r="D94" s="8" t="s">
        <v>3</v>
      </c>
      <c r="E94" s="9" t="s">
        <v>150</v>
      </c>
      <c r="F94" s="10" t="n">
        <v>1988</v>
      </c>
      <c r="G94" s="10" t="n">
        <f aca="false">H94+I94</f>
        <v>37</v>
      </c>
      <c r="H94" s="10" t="n">
        <v>22</v>
      </c>
      <c r="I94" s="10" t="n">
        <v>15</v>
      </c>
      <c r="J94" s="11" t="n">
        <v>41.62162</v>
      </c>
    </row>
    <row r="95" customFormat="false" ht="15" hidden="false" customHeight="false" outlineLevel="0" collapsed="false">
      <c r="A95" s="1" t="s">
        <v>227</v>
      </c>
      <c r="B95" s="31" t="s">
        <v>210</v>
      </c>
      <c r="C95" s="8" t="s">
        <v>228</v>
      </c>
      <c r="D95" s="8" t="s">
        <v>222</v>
      </c>
      <c r="E95" s="9" t="s">
        <v>150</v>
      </c>
      <c r="F95" s="10" t="n">
        <v>1967</v>
      </c>
      <c r="G95" s="10" t="n">
        <f aca="false">H95+I95</f>
        <v>64</v>
      </c>
      <c r="H95" s="10" t="n">
        <v>38</v>
      </c>
      <c r="I95" s="10" t="n">
        <v>26</v>
      </c>
      <c r="J95" s="11" t="n">
        <v>41.5625</v>
      </c>
    </row>
    <row r="96" customFormat="false" ht="15" hidden="false" customHeight="false" outlineLevel="0" collapsed="false">
      <c r="A96" s="1" t="s">
        <v>229</v>
      </c>
      <c r="B96" s="31" t="s">
        <v>210</v>
      </c>
      <c r="C96" s="8" t="s">
        <v>230</v>
      </c>
      <c r="D96" s="8" t="s">
        <v>140</v>
      </c>
      <c r="E96" s="9" t="s">
        <v>150</v>
      </c>
      <c r="F96" s="10" t="n">
        <v>1973</v>
      </c>
      <c r="G96" s="10" t="n">
        <f aca="false">H96+I96</f>
        <v>59</v>
      </c>
      <c r="H96" s="10" t="n">
        <v>35</v>
      </c>
      <c r="I96" s="10" t="n">
        <v>24</v>
      </c>
      <c r="J96" s="11" t="n">
        <v>41.52542</v>
      </c>
    </row>
    <row r="97" customFormat="false" ht="15" hidden="false" customHeight="false" outlineLevel="0" collapsed="false">
      <c r="A97" s="1" t="s">
        <v>231</v>
      </c>
      <c r="B97" s="31" t="s">
        <v>210</v>
      </c>
      <c r="C97" s="8" t="s">
        <v>232</v>
      </c>
      <c r="D97" s="8" t="s">
        <v>26</v>
      </c>
      <c r="E97" s="9" t="s">
        <v>109</v>
      </c>
      <c r="F97" s="10" t="n">
        <v>1965</v>
      </c>
      <c r="G97" s="10" t="n">
        <f aca="false">H97+I97</f>
        <v>46</v>
      </c>
      <c r="H97" s="10" t="n">
        <v>19</v>
      </c>
      <c r="I97" s="10" t="n">
        <v>27</v>
      </c>
      <c r="J97" s="11" t="n">
        <v>41.30435</v>
      </c>
    </row>
    <row r="98" customFormat="false" ht="15" hidden="false" customHeight="false" outlineLevel="0" collapsed="false">
      <c r="A98" s="1" t="s">
        <v>233</v>
      </c>
      <c r="B98" s="31" t="s">
        <v>210</v>
      </c>
      <c r="C98" s="8" t="s">
        <v>234</v>
      </c>
      <c r="D98" s="8" t="s">
        <v>222</v>
      </c>
      <c r="E98" s="9" t="s">
        <v>150</v>
      </c>
      <c r="F98" s="10" t="n">
        <v>1991</v>
      </c>
      <c r="G98" s="10" t="n">
        <f aca="false">H98+I98</f>
        <v>63</v>
      </c>
      <c r="H98" s="10" t="n">
        <v>37</v>
      </c>
      <c r="I98" s="10" t="n">
        <v>26</v>
      </c>
      <c r="J98" s="11" t="n">
        <v>41.11111</v>
      </c>
    </row>
    <row r="99" customFormat="false" ht="15" hidden="false" customHeight="false" outlineLevel="0" collapsed="false">
      <c r="A99" s="1" t="s">
        <v>235</v>
      </c>
      <c r="B99" s="31" t="s">
        <v>210</v>
      </c>
      <c r="C99" s="8" t="s">
        <v>236</v>
      </c>
      <c r="D99" s="8" t="s">
        <v>222</v>
      </c>
      <c r="E99" s="9" t="s">
        <v>150</v>
      </c>
      <c r="F99" s="10" t="n">
        <v>1969</v>
      </c>
      <c r="G99" s="10" t="n">
        <f aca="false">H99+I99</f>
        <v>60</v>
      </c>
      <c r="H99" s="10" t="n">
        <v>35</v>
      </c>
      <c r="I99" s="10" t="n">
        <v>25</v>
      </c>
      <c r="J99" s="11" t="n">
        <v>40.83333</v>
      </c>
    </row>
    <row r="100" customFormat="false" ht="15" hidden="false" customHeight="false" outlineLevel="0" collapsed="false">
      <c r="A100" s="1" t="s">
        <v>237</v>
      </c>
      <c r="B100" s="31" t="s">
        <v>210</v>
      </c>
      <c r="C100" s="8" t="s">
        <v>238</v>
      </c>
      <c r="D100" s="8" t="s">
        <v>123</v>
      </c>
      <c r="E100" s="9" t="s">
        <v>109</v>
      </c>
      <c r="F100" s="10" t="n">
        <v>1995</v>
      </c>
      <c r="G100" s="10" t="n">
        <f aca="false">H100+I100</f>
        <v>32</v>
      </c>
      <c r="H100" s="10" t="n">
        <v>13</v>
      </c>
      <c r="I100" s="10" t="n">
        <v>19</v>
      </c>
      <c r="J100" s="11" t="n">
        <v>40.625</v>
      </c>
    </row>
    <row r="101" customFormat="false" ht="15" hidden="false" customHeight="false" outlineLevel="0" collapsed="false">
      <c r="A101" s="1" t="s">
        <v>239</v>
      </c>
      <c r="B101" s="31" t="s">
        <v>210</v>
      </c>
      <c r="C101" s="8" t="s">
        <v>240</v>
      </c>
      <c r="D101" s="8" t="s">
        <v>241</v>
      </c>
      <c r="E101" s="9" t="s">
        <v>201</v>
      </c>
      <c r="F101" s="10" t="n">
        <v>1962</v>
      </c>
      <c r="G101" s="10" t="n">
        <f aca="false">H101+I101</f>
        <v>63</v>
      </c>
      <c r="H101" s="10" t="n">
        <v>52</v>
      </c>
      <c r="I101" s="10" t="n">
        <v>11</v>
      </c>
      <c r="J101" s="11" t="n">
        <v>40.44444</v>
      </c>
    </row>
    <row r="102" customFormat="false" ht="15" hidden="false" customHeight="false" outlineLevel="0" collapsed="false">
      <c r="A102" s="1" t="s">
        <v>242</v>
      </c>
      <c r="B102" s="31" t="s">
        <v>243</v>
      </c>
      <c r="C102" s="8" t="s">
        <v>244</v>
      </c>
      <c r="D102" s="8" t="s">
        <v>115</v>
      </c>
      <c r="E102" s="9" t="s">
        <v>150</v>
      </c>
      <c r="F102" s="10" t="n">
        <v>1983</v>
      </c>
      <c r="G102" s="10" t="n">
        <f aca="false">H102+I102</f>
        <v>56</v>
      </c>
      <c r="H102" s="10" t="n">
        <v>32</v>
      </c>
      <c r="I102" s="10" t="n">
        <v>24</v>
      </c>
      <c r="J102" s="11" t="n">
        <v>40</v>
      </c>
    </row>
    <row r="103" s="23" customFormat="true" ht="15" hidden="false" customHeight="false" outlineLevel="0" collapsed="false">
      <c r="A103" s="16" t="s">
        <v>245</v>
      </c>
      <c r="B103" s="17" t="s">
        <v>246</v>
      </c>
      <c r="C103" s="18" t="s">
        <v>247</v>
      </c>
      <c r="D103" s="18" t="s">
        <v>123</v>
      </c>
      <c r="E103" s="35" t="s">
        <v>109</v>
      </c>
      <c r="F103" s="36" t="n">
        <v>1995</v>
      </c>
      <c r="G103" s="36" t="n">
        <f aca="false">H103+I103</f>
        <v>21</v>
      </c>
      <c r="H103" s="36" t="n">
        <v>10</v>
      </c>
      <c r="I103" s="36" t="n">
        <v>11</v>
      </c>
      <c r="J103" s="22" t="n">
        <v>47.61905</v>
      </c>
    </row>
    <row r="104" s="23" customFormat="true" ht="15" hidden="false" customHeight="false" outlineLevel="0" collapsed="false">
      <c r="A104" s="16" t="s">
        <v>248</v>
      </c>
      <c r="B104" s="17" t="s">
        <v>246</v>
      </c>
      <c r="C104" s="18" t="s">
        <v>249</v>
      </c>
      <c r="D104" s="18" t="s">
        <v>22</v>
      </c>
      <c r="E104" s="35" t="s">
        <v>150</v>
      </c>
      <c r="F104" s="36" t="n">
        <v>1969</v>
      </c>
      <c r="G104" s="36" t="n">
        <f aca="false">H104+I104</f>
        <v>20</v>
      </c>
      <c r="H104" s="36" t="n">
        <v>13</v>
      </c>
      <c r="I104" s="36" t="n">
        <v>7</v>
      </c>
      <c r="J104" s="22" t="n">
        <v>45.5</v>
      </c>
    </row>
    <row r="105" s="23" customFormat="true" ht="15" hidden="false" customHeight="false" outlineLevel="0" collapsed="false">
      <c r="A105" s="16" t="s">
        <v>248</v>
      </c>
      <c r="B105" s="17" t="s">
        <v>246</v>
      </c>
      <c r="C105" s="18" t="s">
        <v>250</v>
      </c>
      <c r="D105" s="18" t="s">
        <v>241</v>
      </c>
      <c r="E105" s="35" t="s">
        <v>201</v>
      </c>
      <c r="F105" s="36" t="n">
        <v>1972</v>
      </c>
      <c r="G105" s="36" t="n">
        <f aca="false">H105+I105</f>
        <v>26</v>
      </c>
      <c r="H105" s="36" t="n">
        <v>24</v>
      </c>
      <c r="I105" s="36" t="n">
        <v>2</v>
      </c>
      <c r="J105" s="22" t="n">
        <v>45.23077</v>
      </c>
    </row>
    <row r="106" s="23" customFormat="true" ht="15" hidden="false" customHeight="false" outlineLevel="0" collapsed="false">
      <c r="A106" s="16" t="s">
        <v>251</v>
      </c>
      <c r="B106" s="17" t="s">
        <v>252</v>
      </c>
      <c r="C106" s="18" t="s">
        <v>253</v>
      </c>
      <c r="D106" s="18" t="s">
        <v>254</v>
      </c>
      <c r="E106" s="35" t="s">
        <v>109</v>
      </c>
      <c r="F106" s="36" t="n">
        <v>1988</v>
      </c>
      <c r="G106" s="36" t="n">
        <f aca="false">H106+I106</f>
        <v>25</v>
      </c>
      <c r="H106" s="36" t="n">
        <v>11</v>
      </c>
      <c r="I106" s="36" t="n">
        <v>14</v>
      </c>
      <c r="J106" s="22" t="n">
        <v>44</v>
      </c>
    </row>
    <row r="107" s="23" customFormat="true" ht="15" hidden="false" customHeight="false" outlineLevel="0" collapsed="false">
      <c r="A107" s="16" t="s">
        <v>255</v>
      </c>
      <c r="B107" s="17" t="s">
        <v>252</v>
      </c>
      <c r="C107" s="18" t="s">
        <v>256</v>
      </c>
      <c r="D107" s="18" t="s">
        <v>80</v>
      </c>
      <c r="E107" s="35" t="s">
        <v>109</v>
      </c>
      <c r="F107" s="36" t="n">
        <v>1978</v>
      </c>
      <c r="G107" s="36" t="n">
        <f aca="false">H107+I107</f>
        <v>21</v>
      </c>
      <c r="H107" s="36" t="n">
        <v>9</v>
      </c>
      <c r="I107" s="36" t="n">
        <v>12</v>
      </c>
      <c r="J107" s="22" t="n">
        <v>42.85714</v>
      </c>
    </row>
    <row r="108" s="23" customFormat="true" ht="15" hidden="false" customHeight="false" outlineLevel="0" collapsed="false">
      <c r="A108" s="16" t="s">
        <v>257</v>
      </c>
      <c r="B108" s="17" t="s">
        <v>252</v>
      </c>
      <c r="C108" s="18" t="s">
        <v>258</v>
      </c>
      <c r="D108" s="18" t="s">
        <v>118</v>
      </c>
      <c r="E108" s="35" t="s">
        <v>109</v>
      </c>
      <c r="F108" s="36" t="n">
        <v>1987</v>
      </c>
      <c r="G108" s="36" t="n">
        <f aca="false">H108+I108</f>
        <v>17</v>
      </c>
      <c r="H108" s="36" t="n">
        <v>7</v>
      </c>
      <c r="I108" s="36" t="n">
        <v>10</v>
      </c>
      <c r="J108" s="22" t="n">
        <v>41.17647</v>
      </c>
    </row>
    <row r="109" customFormat="false" ht="15" hidden="false" customHeight="false" outlineLevel="0" collapsed="false">
      <c r="A109" s="1" t="s">
        <v>259</v>
      </c>
      <c r="B109" s="31" t="s">
        <v>243</v>
      </c>
      <c r="C109" s="8" t="s">
        <v>260</v>
      </c>
      <c r="D109" s="8" t="s">
        <v>204</v>
      </c>
      <c r="E109" s="9" t="s">
        <v>201</v>
      </c>
      <c r="F109" s="10" t="n">
        <v>1978</v>
      </c>
      <c r="G109" s="10" t="n">
        <f aca="false">H109+I109</f>
        <v>54</v>
      </c>
      <c r="H109" s="10" t="n">
        <v>44</v>
      </c>
      <c r="I109" s="10" t="n">
        <v>10</v>
      </c>
      <c r="J109" s="11" t="n">
        <v>39.92593</v>
      </c>
    </row>
    <row r="110" customFormat="false" ht="15" hidden="false" customHeight="false" outlineLevel="0" collapsed="false">
      <c r="A110" s="1" t="s">
        <v>261</v>
      </c>
      <c r="B110" s="31" t="s">
        <v>243</v>
      </c>
      <c r="C110" s="8" t="s">
        <v>262</v>
      </c>
      <c r="D110" s="8" t="s">
        <v>140</v>
      </c>
      <c r="E110" s="9" t="s">
        <v>150</v>
      </c>
      <c r="F110" s="10" t="n">
        <v>1975</v>
      </c>
      <c r="G110" s="10" t="n">
        <f aca="false">H110+I110</f>
        <v>58</v>
      </c>
      <c r="H110" s="10" t="n">
        <v>33</v>
      </c>
      <c r="I110" s="10" t="n">
        <v>25</v>
      </c>
      <c r="J110" s="11" t="n">
        <v>39.82759</v>
      </c>
    </row>
    <row r="111" customFormat="false" ht="15" hidden="false" customHeight="false" outlineLevel="0" collapsed="false">
      <c r="A111" s="1" t="s">
        <v>263</v>
      </c>
      <c r="B111" s="31" t="s">
        <v>243</v>
      </c>
      <c r="C111" s="8" t="s">
        <v>264</v>
      </c>
      <c r="D111" s="8" t="s">
        <v>22</v>
      </c>
      <c r="E111" s="9" t="s">
        <v>109</v>
      </c>
      <c r="F111" s="10" t="n">
        <v>1956</v>
      </c>
      <c r="G111" s="10" t="n">
        <f aca="false">H111+I111</f>
        <v>64</v>
      </c>
      <c r="H111" s="10" t="n">
        <v>25</v>
      </c>
      <c r="I111" s="10" t="n">
        <v>39</v>
      </c>
      <c r="J111" s="11" t="n">
        <v>39.0625</v>
      </c>
    </row>
    <row r="112" customFormat="false" ht="15" hidden="false" customHeight="false" outlineLevel="0" collapsed="false">
      <c r="A112" s="1" t="s">
        <v>265</v>
      </c>
      <c r="B112" s="31" t="s">
        <v>243</v>
      </c>
      <c r="C112" s="8" t="s">
        <v>266</v>
      </c>
      <c r="D112" s="8" t="s">
        <v>162</v>
      </c>
      <c r="E112" s="9" t="s">
        <v>150</v>
      </c>
      <c r="F112" s="10" t="n">
        <v>1949</v>
      </c>
      <c r="G112" s="10" t="n">
        <f aca="false">H112+I112</f>
        <v>58</v>
      </c>
      <c r="H112" s="10" t="n">
        <v>32</v>
      </c>
      <c r="I112" s="10" t="n">
        <v>26</v>
      </c>
      <c r="J112" s="11" t="n">
        <v>38.62069</v>
      </c>
    </row>
    <row r="113" customFormat="false" ht="15" hidden="false" customHeight="false" outlineLevel="0" collapsed="false">
      <c r="A113" s="1" t="s">
        <v>267</v>
      </c>
      <c r="B113" s="31" t="s">
        <v>243</v>
      </c>
      <c r="C113" s="8" t="s">
        <v>268</v>
      </c>
      <c r="D113" s="8" t="s">
        <v>178</v>
      </c>
      <c r="E113" s="9" t="s">
        <v>150</v>
      </c>
      <c r="F113" s="10" t="n">
        <v>1993</v>
      </c>
      <c r="G113" s="10" t="n">
        <f aca="false">H113+I113</f>
        <v>43</v>
      </c>
      <c r="H113" s="10" t="n">
        <v>23</v>
      </c>
      <c r="I113" s="10" t="n">
        <v>20</v>
      </c>
      <c r="J113" s="11" t="n">
        <v>37.44186</v>
      </c>
    </row>
    <row r="114" customFormat="false" ht="15" hidden="false" customHeight="false" outlineLevel="0" collapsed="false">
      <c r="A114" s="1" t="s">
        <v>269</v>
      </c>
      <c r="B114" s="31" t="s">
        <v>243</v>
      </c>
      <c r="C114" s="8" t="s">
        <v>270</v>
      </c>
      <c r="D114" s="8" t="s">
        <v>3</v>
      </c>
      <c r="E114" s="9" t="s">
        <v>109</v>
      </c>
      <c r="F114" s="10" t="n">
        <v>2006</v>
      </c>
      <c r="G114" s="10" t="n">
        <f aca="false">H114+I114</f>
        <v>59</v>
      </c>
      <c r="H114" s="10" t="n">
        <v>22</v>
      </c>
      <c r="I114" s="10" t="n">
        <v>37</v>
      </c>
      <c r="J114" s="11" t="n">
        <v>37.28814</v>
      </c>
    </row>
    <row r="115" customFormat="false" ht="15" hidden="false" customHeight="false" outlineLevel="0" collapsed="false">
      <c r="A115" s="1" t="s">
        <v>271</v>
      </c>
      <c r="B115" s="31" t="s">
        <v>243</v>
      </c>
      <c r="C115" s="8" t="s">
        <v>272</v>
      </c>
      <c r="D115" s="8" t="s">
        <v>112</v>
      </c>
      <c r="E115" s="9" t="s">
        <v>109</v>
      </c>
      <c r="F115" s="10" t="n">
        <v>1999</v>
      </c>
      <c r="G115" s="10" t="n">
        <f aca="false">H115+I115</f>
        <v>51</v>
      </c>
      <c r="H115" s="10" t="n">
        <v>19</v>
      </c>
      <c r="I115" s="10" t="n">
        <v>32</v>
      </c>
      <c r="J115" s="11" t="n">
        <v>37.2549</v>
      </c>
    </row>
    <row r="116" customFormat="false" ht="15" hidden="false" customHeight="false" outlineLevel="0" collapsed="false">
      <c r="A116" s="1" t="s">
        <v>273</v>
      </c>
      <c r="B116" s="31" t="s">
        <v>243</v>
      </c>
      <c r="C116" s="8" t="s">
        <v>274</v>
      </c>
      <c r="D116" s="8" t="s">
        <v>149</v>
      </c>
      <c r="E116" s="9" t="s">
        <v>150</v>
      </c>
      <c r="F116" s="10" t="n">
        <v>1987</v>
      </c>
      <c r="G116" s="10" t="n">
        <f aca="false">H116+I116</f>
        <v>57</v>
      </c>
      <c r="H116" s="10" t="n">
        <v>30</v>
      </c>
      <c r="I116" s="10" t="n">
        <v>27</v>
      </c>
      <c r="J116" s="11" t="n">
        <v>36.84211</v>
      </c>
    </row>
    <row r="117" customFormat="false" ht="15" hidden="false" customHeight="false" outlineLevel="0" collapsed="false">
      <c r="A117" s="1" t="s">
        <v>275</v>
      </c>
      <c r="B117" s="31" t="s">
        <v>243</v>
      </c>
      <c r="C117" s="8" t="s">
        <v>276</v>
      </c>
      <c r="D117" s="8" t="s">
        <v>123</v>
      </c>
      <c r="E117" s="9" t="s">
        <v>201</v>
      </c>
      <c r="F117" s="10" t="n">
        <v>1994</v>
      </c>
      <c r="G117" s="10" t="n">
        <f aca="false">H117+I117</f>
        <v>48</v>
      </c>
      <c r="H117" s="10" t="n">
        <v>36</v>
      </c>
      <c r="I117" s="10" t="n">
        <v>12</v>
      </c>
      <c r="J117" s="11" t="n">
        <v>36.75</v>
      </c>
    </row>
    <row r="118" customFormat="false" ht="15" hidden="false" customHeight="false" outlineLevel="0" collapsed="false">
      <c r="A118" s="1" t="s">
        <v>277</v>
      </c>
      <c r="B118" s="31" t="s">
        <v>243</v>
      </c>
      <c r="C118" s="8" t="s">
        <v>278</v>
      </c>
      <c r="D118" s="8" t="s">
        <v>279</v>
      </c>
      <c r="E118" s="9" t="s">
        <v>201</v>
      </c>
      <c r="F118" s="10" t="n">
        <v>1974</v>
      </c>
      <c r="G118" s="10" t="n">
        <f aca="false">H118+I118</f>
        <v>32</v>
      </c>
      <c r="H118" s="10" t="n">
        <v>24</v>
      </c>
      <c r="I118" s="10" t="n">
        <v>8</v>
      </c>
      <c r="J118" s="11" t="n">
        <v>36.75</v>
      </c>
    </row>
    <row r="119" customFormat="false" ht="15" hidden="false" customHeight="false" outlineLevel="0" collapsed="false">
      <c r="A119" s="1" t="s">
        <v>280</v>
      </c>
      <c r="B119" s="31" t="s">
        <v>243</v>
      </c>
      <c r="C119" s="8" t="s">
        <v>281</v>
      </c>
      <c r="D119" s="8" t="s">
        <v>173</v>
      </c>
      <c r="E119" s="9" t="s">
        <v>150</v>
      </c>
      <c r="F119" s="10" t="n">
        <v>1975</v>
      </c>
      <c r="G119" s="10" t="n">
        <f aca="false">H119+I119</f>
        <v>63</v>
      </c>
      <c r="H119" s="10" t="n">
        <v>33</v>
      </c>
      <c r="I119" s="10" t="n">
        <v>30</v>
      </c>
      <c r="J119" s="11" t="n">
        <v>36.66667</v>
      </c>
    </row>
    <row r="120" customFormat="false" ht="15" hidden="false" customHeight="false" outlineLevel="0" collapsed="false">
      <c r="A120" s="1" t="s">
        <v>282</v>
      </c>
      <c r="B120" s="31" t="s">
        <v>243</v>
      </c>
      <c r="C120" s="8" t="s">
        <v>283</v>
      </c>
      <c r="D120" s="8" t="s">
        <v>45</v>
      </c>
      <c r="E120" s="9" t="s">
        <v>150</v>
      </c>
      <c r="F120" s="10" t="n">
        <v>1967</v>
      </c>
      <c r="G120" s="10" t="n">
        <f aca="false">H120+I120</f>
        <v>42</v>
      </c>
      <c r="H120" s="10" t="n">
        <v>22</v>
      </c>
      <c r="I120" s="10" t="n">
        <v>20</v>
      </c>
      <c r="J120" s="11" t="n">
        <v>36.66667</v>
      </c>
    </row>
    <row r="121" customFormat="false" ht="15" hidden="false" customHeight="false" outlineLevel="0" collapsed="false">
      <c r="A121" s="1" t="s">
        <v>284</v>
      </c>
      <c r="B121" s="31" t="s">
        <v>243</v>
      </c>
      <c r="C121" s="8" t="s">
        <v>285</v>
      </c>
      <c r="D121" s="8" t="s">
        <v>3</v>
      </c>
      <c r="E121" s="9" t="s">
        <v>109</v>
      </c>
      <c r="F121" s="10" t="n">
        <v>2004</v>
      </c>
      <c r="G121" s="10" t="n">
        <f aca="false">H121+I121</f>
        <v>44</v>
      </c>
      <c r="H121" s="10" t="n">
        <v>16</v>
      </c>
      <c r="I121" s="10" t="n">
        <v>28</v>
      </c>
      <c r="J121" s="11" t="n">
        <v>36.36364</v>
      </c>
    </row>
    <row r="122" customFormat="false" ht="15" hidden="false" customHeight="false" outlineLevel="0" collapsed="false">
      <c r="A122" s="1" t="s">
        <v>286</v>
      </c>
      <c r="B122" s="31" t="s">
        <v>243</v>
      </c>
      <c r="C122" s="8" t="s">
        <v>287</v>
      </c>
      <c r="D122" s="8" t="s">
        <v>178</v>
      </c>
      <c r="E122" s="9" t="s">
        <v>150</v>
      </c>
      <c r="F122" s="10" t="n">
        <v>1994</v>
      </c>
      <c r="G122" s="10" t="n">
        <f aca="false">H122+I122</f>
        <v>52</v>
      </c>
      <c r="H122" s="10" t="n">
        <v>27</v>
      </c>
      <c r="I122" s="10" t="n">
        <v>25</v>
      </c>
      <c r="J122" s="11" t="n">
        <v>36.34615</v>
      </c>
    </row>
    <row r="123" customFormat="false" ht="15" hidden="false" customHeight="false" outlineLevel="0" collapsed="false">
      <c r="A123" s="1" t="s">
        <v>288</v>
      </c>
      <c r="B123" s="31" t="s">
        <v>243</v>
      </c>
      <c r="C123" s="8" t="s">
        <v>289</v>
      </c>
      <c r="D123" s="8" t="s">
        <v>22</v>
      </c>
      <c r="E123" s="9" t="s">
        <v>150</v>
      </c>
      <c r="F123" s="10" t="n">
        <v>1971</v>
      </c>
      <c r="G123" s="10" t="n">
        <f aca="false">H123+I123</f>
        <v>54</v>
      </c>
      <c r="H123" s="10" t="n">
        <v>28</v>
      </c>
      <c r="I123" s="10" t="n">
        <v>26</v>
      </c>
      <c r="J123" s="11" t="n">
        <v>36.2963</v>
      </c>
    </row>
    <row r="124" customFormat="false" ht="15" hidden="false" customHeight="false" outlineLevel="0" collapsed="false">
      <c r="A124" s="1" t="s">
        <v>290</v>
      </c>
      <c r="B124" s="31" t="s">
        <v>243</v>
      </c>
      <c r="C124" s="8" t="s">
        <v>291</v>
      </c>
      <c r="D124" s="8" t="s">
        <v>149</v>
      </c>
      <c r="E124" s="9" t="s">
        <v>150</v>
      </c>
      <c r="F124" s="10" t="n">
        <v>1991</v>
      </c>
      <c r="G124" s="10" t="n">
        <f aca="false">H124+I124</f>
        <v>56</v>
      </c>
      <c r="H124" s="10" t="n">
        <v>29</v>
      </c>
      <c r="I124" s="10" t="n">
        <v>27</v>
      </c>
      <c r="J124" s="11" t="n">
        <v>36.25</v>
      </c>
    </row>
    <row r="125" customFormat="false" ht="15" hidden="false" customHeight="false" outlineLevel="0" collapsed="false">
      <c r="A125" s="1" t="s">
        <v>292</v>
      </c>
      <c r="B125" s="31" t="s">
        <v>243</v>
      </c>
      <c r="C125" s="8" t="s">
        <v>293</v>
      </c>
      <c r="D125" s="8" t="s">
        <v>115</v>
      </c>
      <c r="E125" s="9" t="s">
        <v>109</v>
      </c>
      <c r="F125" s="10" t="n">
        <v>1961</v>
      </c>
      <c r="G125" s="10" t="n">
        <f aca="false">H125+I125</f>
        <v>39</v>
      </c>
      <c r="H125" s="10" t="n">
        <v>14</v>
      </c>
      <c r="I125" s="10" t="n">
        <v>25</v>
      </c>
      <c r="J125" s="11" t="n">
        <v>35.89744</v>
      </c>
    </row>
    <row r="126" customFormat="false" ht="15" hidden="false" customHeight="false" outlineLevel="0" collapsed="false">
      <c r="A126" s="1" t="s">
        <v>294</v>
      </c>
      <c r="B126" s="31" t="s">
        <v>243</v>
      </c>
      <c r="C126" s="8" t="s">
        <v>295</v>
      </c>
      <c r="D126" s="8" t="s">
        <v>112</v>
      </c>
      <c r="E126" s="9" t="s">
        <v>150</v>
      </c>
      <c r="F126" s="10" t="n">
        <v>1958</v>
      </c>
      <c r="G126" s="10" t="n">
        <f aca="false">H126+I126</f>
        <v>45</v>
      </c>
      <c r="H126" s="10" t="n">
        <v>23</v>
      </c>
      <c r="I126" s="10" t="n">
        <v>22</v>
      </c>
      <c r="J126" s="11" t="n">
        <v>35.77778</v>
      </c>
    </row>
    <row r="127" customFormat="false" ht="15" hidden="false" customHeight="false" outlineLevel="0" collapsed="false">
      <c r="A127" s="1" t="s">
        <v>296</v>
      </c>
      <c r="B127" s="31" t="s">
        <v>243</v>
      </c>
      <c r="C127" s="8" t="s">
        <v>297</v>
      </c>
      <c r="D127" s="8" t="s">
        <v>173</v>
      </c>
      <c r="E127" s="9" t="s">
        <v>201</v>
      </c>
      <c r="F127" s="10" t="n">
        <v>1981</v>
      </c>
      <c r="G127" s="10" t="n">
        <f aca="false">H127+I127</f>
        <v>63</v>
      </c>
      <c r="H127" s="10" t="n">
        <v>46</v>
      </c>
      <c r="I127" s="10" t="n">
        <v>17</v>
      </c>
      <c r="J127" s="11" t="n">
        <v>35.77778</v>
      </c>
    </row>
    <row r="128" customFormat="false" ht="15" hidden="false" customHeight="false" outlineLevel="0" collapsed="false">
      <c r="A128" s="1" t="s">
        <v>298</v>
      </c>
      <c r="B128" s="31" t="s">
        <v>243</v>
      </c>
      <c r="C128" s="8" t="s">
        <v>299</v>
      </c>
      <c r="D128" s="8" t="s">
        <v>200</v>
      </c>
      <c r="E128" s="9" t="s">
        <v>201</v>
      </c>
      <c r="F128" s="10" t="n">
        <v>1973</v>
      </c>
      <c r="G128" s="10" t="n">
        <f aca="false">H128+I128</f>
        <v>61</v>
      </c>
      <c r="H128" s="10" t="n">
        <v>44</v>
      </c>
      <c r="I128" s="10" t="n">
        <v>17</v>
      </c>
      <c r="J128" s="11" t="n">
        <v>35.34426</v>
      </c>
    </row>
    <row r="129" customFormat="false" ht="15" hidden="false" customHeight="false" outlineLevel="0" collapsed="false">
      <c r="A129" s="1" t="s">
        <v>300</v>
      </c>
      <c r="B129" s="31" t="s">
        <v>243</v>
      </c>
      <c r="C129" s="8" t="s">
        <v>301</v>
      </c>
      <c r="D129" s="8" t="s">
        <v>162</v>
      </c>
      <c r="E129" s="9" t="s">
        <v>150</v>
      </c>
      <c r="F129" s="10" t="n">
        <v>1995</v>
      </c>
      <c r="G129" s="10" t="n">
        <f aca="false">H129+I129</f>
        <v>62</v>
      </c>
      <c r="H129" s="10" t="n">
        <v>31</v>
      </c>
      <c r="I129" s="10" t="n">
        <v>31</v>
      </c>
      <c r="J129" s="11" t="n">
        <v>35</v>
      </c>
    </row>
    <row r="130" customFormat="false" ht="15" hidden="false" customHeight="false" outlineLevel="0" collapsed="false">
      <c r="A130" s="1" t="s">
        <v>302</v>
      </c>
      <c r="B130" s="31" t="s">
        <v>243</v>
      </c>
      <c r="C130" s="8" t="s">
        <v>303</v>
      </c>
      <c r="D130" s="8" t="s">
        <v>140</v>
      </c>
      <c r="E130" s="9" t="s">
        <v>150</v>
      </c>
      <c r="F130" s="10" t="n">
        <v>1952</v>
      </c>
      <c r="G130" s="10" t="n">
        <f aca="false">H130+I130</f>
        <v>58</v>
      </c>
      <c r="H130" s="10" t="n">
        <v>29</v>
      </c>
      <c r="I130" s="10" t="n">
        <v>29</v>
      </c>
      <c r="J130" s="11" t="n">
        <v>35</v>
      </c>
    </row>
    <row r="131" customFormat="false" ht="15" hidden="false" customHeight="false" outlineLevel="0" collapsed="false">
      <c r="A131" s="1" t="s">
        <v>304</v>
      </c>
      <c r="B131" s="31" t="s">
        <v>243</v>
      </c>
      <c r="C131" s="8" t="s">
        <v>305</v>
      </c>
      <c r="D131" s="8" t="s">
        <v>149</v>
      </c>
      <c r="E131" s="9" t="s">
        <v>150</v>
      </c>
      <c r="F131" s="10" t="n">
        <v>1991</v>
      </c>
      <c r="G131" s="10" t="n">
        <f aca="false">H131+I131</f>
        <v>62</v>
      </c>
      <c r="H131" s="10" t="n">
        <v>30</v>
      </c>
      <c r="I131" s="10" t="n">
        <v>32</v>
      </c>
      <c r="J131" s="11" t="n">
        <v>33.87097</v>
      </c>
    </row>
    <row r="132" customFormat="false" ht="15" hidden="false" customHeight="false" outlineLevel="0" collapsed="false">
      <c r="A132" s="1" t="s">
        <v>306</v>
      </c>
      <c r="B132" s="31" t="s">
        <v>243</v>
      </c>
      <c r="C132" s="8" t="s">
        <v>307</v>
      </c>
      <c r="D132" s="8" t="s">
        <v>45</v>
      </c>
      <c r="E132" s="9" t="s">
        <v>150</v>
      </c>
      <c r="F132" s="10" t="n">
        <v>1965</v>
      </c>
      <c r="G132" s="10" t="n">
        <f aca="false">H132+I132</f>
        <v>54</v>
      </c>
      <c r="H132" s="10" t="n">
        <v>26</v>
      </c>
      <c r="I132" s="10" t="n">
        <v>28</v>
      </c>
      <c r="J132" s="11" t="n">
        <v>33.7037</v>
      </c>
    </row>
    <row r="133" customFormat="false" ht="15" hidden="false" customHeight="false" outlineLevel="0" collapsed="false">
      <c r="A133" s="1" t="s">
        <v>308</v>
      </c>
      <c r="B133" s="31" t="s">
        <v>243</v>
      </c>
      <c r="C133" s="8" t="s">
        <v>309</v>
      </c>
      <c r="D133" s="8" t="s">
        <v>112</v>
      </c>
      <c r="E133" s="9" t="s">
        <v>150</v>
      </c>
      <c r="F133" s="10" t="n">
        <v>2001</v>
      </c>
      <c r="G133" s="10" t="n">
        <f aca="false">H133+I133</f>
        <v>45</v>
      </c>
      <c r="H133" s="10" t="n">
        <v>21</v>
      </c>
      <c r="I133" s="10" t="n">
        <v>24</v>
      </c>
      <c r="J133" s="11" t="n">
        <v>32.66667</v>
      </c>
    </row>
    <row r="134" s="23" customFormat="true" ht="15" hidden="false" customHeight="false" outlineLevel="0" collapsed="false">
      <c r="A134" s="16" t="s">
        <v>310</v>
      </c>
      <c r="B134" s="17" t="s">
        <v>311</v>
      </c>
      <c r="C134" s="18" t="s">
        <v>312</v>
      </c>
      <c r="D134" s="18" t="s">
        <v>22</v>
      </c>
      <c r="E134" s="35" t="s">
        <v>150</v>
      </c>
      <c r="F134" s="36" t="n">
        <v>1991</v>
      </c>
      <c r="G134" s="36" t="n">
        <f aca="false">H134+I134</f>
        <v>20</v>
      </c>
      <c r="H134" s="36" t="n">
        <v>11</v>
      </c>
      <c r="I134" s="36" t="n">
        <v>9</v>
      </c>
      <c r="J134" s="22" t="n">
        <v>38.5</v>
      </c>
    </row>
    <row r="135" s="23" customFormat="true" ht="15" hidden="false" customHeight="false" outlineLevel="0" collapsed="false">
      <c r="A135" s="16" t="s">
        <v>313</v>
      </c>
      <c r="B135" s="17" t="s">
        <v>311</v>
      </c>
      <c r="C135" s="18" t="s">
        <v>314</v>
      </c>
      <c r="D135" s="18" t="s">
        <v>3</v>
      </c>
      <c r="E135" s="35" t="s">
        <v>150</v>
      </c>
      <c r="F135" s="36" t="n">
        <v>1961</v>
      </c>
      <c r="G135" s="36" t="n">
        <f aca="false">H135+I135</f>
        <v>23</v>
      </c>
      <c r="H135" s="36" t="n">
        <v>11</v>
      </c>
      <c r="I135" s="36" t="n">
        <v>12</v>
      </c>
      <c r="J135" s="22" t="n">
        <v>33.47826</v>
      </c>
    </row>
    <row r="136" s="23" customFormat="true" ht="15" hidden="false" customHeight="false" outlineLevel="0" collapsed="false">
      <c r="A136" s="16" t="s">
        <v>313</v>
      </c>
      <c r="B136" s="17" t="s">
        <v>311</v>
      </c>
      <c r="C136" s="18" t="s">
        <v>315</v>
      </c>
      <c r="D136" s="18" t="s">
        <v>3</v>
      </c>
      <c r="E136" s="35" t="s">
        <v>150</v>
      </c>
      <c r="F136" s="36" t="n">
        <v>1990</v>
      </c>
      <c r="G136" s="36" t="n">
        <f aca="false">H136+I136</f>
        <v>19</v>
      </c>
      <c r="H136" s="36" t="n">
        <v>9</v>
      </c>
      <c r="I136" s="36" t="n">
        <v>10</v>
      </c>
      <c r="J136" s="22" t="n">
        <v>33.15789</v>
      </c>
    </row>
    <row r="137" s="23" customFormat="true" ht="15" hidden="false" customHeight="false" outlineLevel="0" collapsed="false">
      <c r="A137" s="16" t="s">
        <v>313</v>
      </c>
      <c r="B137" s="17" t="s">
        <v>311</v>
      </c>
      <c r="C137" s="18" t="s">
        <v>316</v>
      </c>
      <c r="D137" s="18" t="s">
        <v>279</v>
      </c>
      <c r="E137" s="35" t="s">
        <v>201</v>
      </c>
      <c r="F137" s="36" t="n">
        <v>1984</v>
      </c>
      <c r="G137" s="36" t="n">
        <f aca="false">H137+I137</f>
        <v>12</v>
      </c>
      <c r="H137" s="36" t="n">
        <v>8</v>
      </c>
      <c r="I137" s="36" t="n">
        <v>4</v>
      </c>
      <c r="J137" s="22" t="n">
        <v>32.66667</v>
      </c>
    </row>
    <row r="138" customFormat="false" ht="15" hidden="false" customHeight="false" outlineLevel="0" collapsed="false">
      <c r="A138" s="1" t="s">
        <v>317</v>
      </c>
      <c r="B138" s="31" t="s">
        <v>318</v>
      </c>
      <c r="C138" s="8" t="s">
        <v>319</v>
      </c>
      <c r="D138" s="8" t="s">
        <v>149</v>
      </c>
      <c r="E138" s="9" t="s">
        <v>320</v>
      </c>
      <c r="F138" s="10" t="n">
        <v>1965</v>
      </c>
      <c r="G138" s="10" t="n">
        <f aca="false">H138+I138</f>
        <v>59</v>
      </c>
      <c r="H138" s="10" t="n">
        <v>56</v>
      </c>
      <c r="I138" s="10" t="n">
        <v>3</v>
      </c>
      <c r="J138" s="11" t="n">
        <v>32.55593</v>
      </c>
    </row>
    <row r="139" customFormat="false" ht="15" hidden="false" customHeight="false" outlineLevel="0" collapsed="false">
      <c r="A139" s="1" t="s">
        <v>321</v>
      </c>
      <c r="B139" s="31" t="s">
        <v>318</v>
      </c>
      <c r="C139" s="8" t="s">
        <v>322</v>
      </c>
      <c r="D139" s="8" t="s">
        <v>222</v>
      </c>
      <c r="E139" s="9" t="s">
        <v>201</v>
      </c>
      <c r="F139" s="10" t="n">
        <v>1971</v>
      </c>
      <c r="G139" s="10" t="n">
        <f aca="false">H139+I139</f>
        <v>63</v>
      </c>
      <c r="H139" s="10" t="n">
        <v>41</v>
      </c>
      <c r="I139" s="10" t="n">
        <v>22</v>
      </c>
      <c r="J139" s="11" t="n">
        <v>31.88889</v>
      </c>
    </row>
    <row r="140" customFormat="false" ht="15" hidden="false" customHeight="false" outlineLevel="0" collapsed="false">
      <c r="A140" s="1" t="s">
        <v>323</v>
      </c>
      <c r="B140" s="31" t="s">
        <v>318</v>
      </c>
      <c r="C140" s="8" t="s">
        <v>324</v>
      </c>
      <c r="D140" s="8" t="s">
        <v>178</v>
      </c>
      <c r="E140" s="9" t="s">
        <v>150</v>
      </c>
      <c r="F140" s="10" t="n">
        <v>1986</v>
      </c>
      <c r="G140" s="10" t="n">
        <f aca="false">H140+I140</f>
        <v>33</v>
      </c>
      <c r="H140" s="10" t="n">
        <v>15</v>
      </c>
      <c r="I140" s="10" t="n">
        <v>18</v>
      </c>
      <c r="J140" s="11" t="n">
        <v>31.81818</v>
      </c>
    </row>
    <row r="141" customFormat="false" ht="15" hidden="false" customHeight="false" outlineLevel="0" collapsed="false">
      <c r="A141" s="1" t="s">
        <v>325</v>
      </c>
      <c r="B141" s="31" t="s">
        <v>318</v>
      </c>
      <c r="C141" s="8" t="s">
        <v>326</v>
      </c>
      <c r="D141" s="8" t="s">
        <v>173</v>
      </c>
      <c r="E141" s="9" t="s">
        <v>150</v>
      </c>
      <c r="F141" s="10" t="n">
        <v>1964</v>
      </c>
      <c r="G141" s="10" t="n">
        <f aca="false">H141+I141</f>
        <v>64</v>
      </c>
      <c r="H141" s="10" t="n">
        <v>29</v>
      </c>
      <c r="I141" s="10" t="n">
        <v>35</v>
      </c>
      <c r="J141" s="11" t="n">
        <v>31.71875</v>
      </c>
    </row>
    <row r="142" customFormat="false" ht="15" hidden="false" customHeight="false" outlineLevel="0" collapsed="false">
      <c r="A142" s="1" t="s">
        <v>327</v>
      </c>
      <c r="B142" s="31" t="s">
        <v>318</v>
      </c>
      <c r="C142" s="8" t="s">
        <v>328</v>
      </c>
      <c r="D142" s="8" t="s">
        <v>80</v>
      </c>
      <c r="E142" s="9" t="s">
        <v>109</v>
      </c>
      <c r="F142" s="10" t="n">
        <v>1986</v>
      </c>
      <c r="G142" s="10" t="n">
        <f aca="false">H142+I142</f>
        <v>57</v>
      </c>
      <c r="H142" s="10" t="n">
        <v>18</v>
      </c>
      <c r="I142" s="10" t="n">
        <v>39</v>
      </c>
      <c r="J142" s="11" t="n">
        <v>31.57895</v>
      </c>
    </row>
    <row r="143" customFormat="false" ht="15" hidden="false" customHeight="false" outlineLevel="0" collapsed="false">
      <c r="A143" s="1" t="s">
        <v>329</v>
      </c>
      <c r="B143" s="31" t="s">
        <v>318</v>
      </c>
      <c r="C143" s="8" t="s">
        <v>330</v>
      </c>
      <c r="D143" s="8" t="s">
        <v>123</v>
      </c>
      <c r="E143" s="9" t="s">
        <v>201</v>
      </c>
      <c r="F143" s="10" t="n">
        <v>1997</v>
      </c>
      <c r="G143" s="10" t="n">
        <f aca="false">H143+I143</f>
        <v>56</v>
      </c>
      <c r="H143" s="10" t="n">
        <v>36</v>
      </c>
      <c r="I143" s="10" t="n">
        <v>20</v>
      </c>
      <c r="J143" s="11" t="n">
        <v>31.5</v>
      </c>
    </row>
    <row r="144" customFormat="false" ht="15" hidden="false" customHeight="false" outlineLevel="0" collapsed="false">
      <c r="A144" s="1" t="s">
        <v>331</v>
      </c>
      <c r="B144" s="31" t="s">
        <v>318</v>
      </c>
      <c r="C144" s="8" t="s">
        <v>332</v>
      </c>
      <c r="D144" s="8" t="s">
        <v>45</v>
      </c>
      <c r="E144" s="9" t="s">
        <v>201</v>
      </c>
      <c r="F144" s="10" t="n">
        <v>1994</v>
      </c>
      <c r="G144" s="10" t="n">
        <f aca="false">H144+I144</f>
        <v>64</v>
      </c>
      <c r="H144" s="10" t="n">
        <v>41</v>
      </c>
      <c r="I144" s="10" t="n">
        <v>23</v>
      </c>
      <c r="J144" s="11" t="n">
        <v>31.39062</v>
      </c>
    </row>
    <row r="145" customFormat="false" ht="15" hidden="false" customHeight="false" outlineLevel="0" collapsed="false">
      <c r="A145" s="1" t="s">
        <v>333</v>
      </c>
      <c r="B145" s="31" t="s">
        <v>318</v>
      </c>
      <c r="C145" s="8" t="s">
        <v>334</v>
      </c>
      <c r="D145" s="8" t="s">
        <v>149</v>
      </c>
      <c r="E145" s="9" t="s">
        <v>320</v>
      </c>
      <c r="F145" s="10" t="n">
        <v>1953</v>
      </c>
      <c r="G145" s="10" t="n">
        <f aca="false">H145+I145</f>
        <v>63</v>
      </c>
      <c r="H145" s="10" t="n">
        <v>57</v>
      </c>
      <c r="I145" s="10" t="n">
        <v>6</v>
      </c>
      <c r="J145" s="11" t="n">
        <v>31.03333</v>
      </c>
    </row>
    <row r="146" customFormat="false" ht="15" hidden="false" customHeight="false" outlineLevel="0" collapsed="false">
      <c r="A146" s="1" t="s">
        <v>335</v>
      </c>
      <c r="B146" s="31" t="s">
        <v>318</v>
      </c>
      <c r="C146" s="8" t="s">
        <v>336</v>
      </c>
      <c r="D146" s="8" t="s">
        <v>118</v>
      </c>
      <c r="E146" s="9" t="s">
        <v>109</v>
      </c>
      <c r="F146" s="10" t="n">
        <v>1990</v>
      </c>
      <c r="G146" s="10" t="n">
        <f aca="false">H146+I146</f>
        <v>46</v>
      </c>
      <c r="H146" s="10" t="n">
        <v>14</v>
      </c>
      <c r="I146" s="10" t="n">
        <v>32</v>
      </c>
      <c r="J146" s="11" t="n">
        <v>30.43478</v>
      </c>
    </row>
    <row r="147" customFormat="false" ht="15" hidden="false" customHeight="false" outlineLevel="0" collapsed="false">
      <c r="A147" s="24" t="s">
        <v>337</v>
      </c>
      <c r="B147" s="25" t="s">
        <v>318</v>
      </c>
      <c r="C147" s="26" t="s">
        <v>338</v>
      </c>
      <c r="D147" s="26" t="s">
        <v>126</v>
      </c>
      <c r="E147" s="37" t="s">
        <v>150</v>
      </c>
      <c r="F147" s="38" t="n">
        <v>1993</v>
      </c>
      <c r="G147" s="38" t="n">
        <f aca="false">H147+I147</f>
        <v>60</v>
      </c>
      <c r="H147" s="38" t="n">
        <v>26</v>
      </c>
      <c r="I147" s="38" t="n">
        <v>34</v>
      </c>
      <c r="J147" s="30" t="n">
        <v>30.33333</v>
      </c>
    </row>
    <row r="148" customFormat="false" ht="15" hidden="false" customHeight="false" outlineLevel="0" collapsed="false">
      <c r="A148" s="1" t="s">
        <v>339</v>
      </c>
      <c r="B148" s="31" t="s">
        <v>318</v>
      </c>
      <c r="C148" s="8" t="s">
        <v>340</v>
      </c>
      <c r="D148" s="8" t="s">
        <v>173</v>
      </c>
      <c r="E148" s="9" t="s">
        <v>201</v>
      </c>
      <c r="F148" s="10" t="n">
        <v>1961</v>
      </c>
      <c r="G148" s="10" t="n">
        <f aca="false">H148+I148</f>
        <v>52</v>
      </c>
      <c r="H148" s="10" t="n">
        <v>32</v>
      </c>
      <c r="I148" s="10" t="n">
        <v>20</v>
      </c>
      <c r="J148" s="11" t="n">
        <v>30.15385</v>
      </c>
    </row>
    <row r="149" customFormat="false" ht="15" hidden="false" customHeight="false" outlineLevel="0" collapsed="false">
      <c r="A149" s="1" t="s">
        <v>341</v>
      </c>
      <c r="B149" s="31" t="s">
        <v>318</v>
      </c>
      <c r="C149" s="8" t="s">
        <v>342</v>
      </c>
      <c r="D149" s="8" t="s">
        <v>343</v>
      </c>
      <c r="E149" s="9" t="s">
        <v>201</v>
      </c>
      <c r="F149" s="10" t="n">
        <v>1971</v>
      </c>
      <c r="G149" s="10" t="n">
        <f aca="false">H149+I149</f>
        <v>64</v>
      </c>
      <c r="H149" s="10" t="n">
        <v>39</v>
      </c>
      <c r="I149" s="10" t="n">
        <v>25</v>
      </c>
      <c r="J149" s="11" t="n">
        <v>29.85937</v>
      </c>
    </row>
    <row r="150" customFormat="false" ht="15" hidden="false" customHeight="false" outlineLevel="0" collapsed="false">
      <c r="A150" s="1" t="s">
        <v>344</v>
      </c>
      <c r="B150" s="31" t="s">
        <v>318</v>
      </c>
      <c r="C150" s="8" t="s">
        <v>345</v>
      </c>
      <c r="D150" s="8" t="s">
        <v>115</v>
      </c>
      <c r="E150" s="9" t="s">
        <v>150</v>
      </c>
      <c r="F150" s="10" t="n">
        <v>1976</v>
      </c>
      <c r="G150" s="10" t="n">
        <f aca="false">H150+I150</f>
        <v>64</v>
      </c>
      <c r="H150" s="10" t="n">
        <v>27</v>
      </c>
      <c r="I150" s="10" t="n">
        <v>37</v>
      </c>
      <c r="J150" s="11" t="n">
        <v>29.53125</v>
      </c>
    </row>
    <row r="151" customFormat="false" ht="15" hidden="false" customHeight="false" outlineLevel="0" collapsed="false">
      <c r="A151" s="1" t="s">
        <v>346</v>
      </c>
      <c r="B151" s="31" t="s">
        <v>318</v>
      </c>
      <c r="C151" s="8" t="s">
        <v>347</v>
      </c>
      <c r="D151" s="8" t="s">
        <v>173</v>
      </c>
      <c r="E151" s="9" t="s">
        <v>201</v>
      </c>
      <c r="F151" s="10" t="n">
        <v>1957</v>
      </c>
      <c r="G151" s="10" t="n">
        <f aca="false">H151+I151</f>
        <v>54</v>
      </c>
      <c r="H151" s="10" t="n">
        <v>32</v>
      </c>
      <c r="I151" s="10" t="n">
        <v>22</v>
      </c>
      <c r="J151" s="11" t="n">
        <v>29.03704</v>
      </c>
    </row>
    <row r="152" customFormat="false" ht="15" hidden="false" customHeight="false" outlineLevel="0" collapsed="false">
      <c r="A152" s="1" t="s">
        <v>348</v>
      </c>
      <c r="B152" s="31" t="s">
        <v>318</v>
      </c>
      <c r="C152" s="8" t="s">
        <v>349</v>
      </c>
      <c r="D152" s="8" t="s">
        <v>241</v>
      </c>
      <c r="E152" s="9" t="s">
        <v>201</v>
      </c>
      <c r="F152" s="10" t="n">
        <v>1953</v>
      </c>
      <c r="G152" s="10" t="n">
        <f aca="false">H152+I152</f>
        <v>53</v>
      </c>
      <c r="H152" s="10" t="n">
        <v>31</v>
      </c>
      <c r="I152" s="10" t="n">
        <v>22</v>
      </c>
      <c r="J152" s="11" t="n">
        <v>28.66038</v>
      </c>
    </row>
    <row r="153" customFormat="false" ht="15" hidden="false" customHeight="false" outlineLevel="0" collapsed="false">
      <c r="A153" s="1" t="s">
        <v>350</v>
      </c>
      <c r="B153" s="31" t="s">
        <v>318</v>
      </c>
      <c r="C153" s="8" t="s">
        <v>351</v>
      </c>
      <c r="D153" s="8" t="s">
        <v>200</v>
      </c>
      <c r="E153" s="9" t="s">
        <v>320</v>
      </c>
      <c r="F153" s="10" t="n">
        <v>1980</v>
      </c>
      <c r="G153" s="10" t="n">
        <f aca="false">H153+I153</f>
        <v>61</v>
      </c>
      <c r="H153" s="10" t="n">
        <v>50</v>
      </c>
      <c r="I153" s="10" t="n">
        <v>11</v>
      </c>
      <c r="J153" s="11" t="n">
        <v>28.11475</v>
      </c>
    </row>
    <row r="154" customFormat="false" ht="15" hidden="false" customHeight="false" outlineLevel="0" collapsed="false">
      <c r="A154" s="1" t="s">
        <v>352</v>
      </c>
      <c r="B154" s="31" t="s">
        <v>318</v>
      </c>
      <c r="C154" s="8" t="s">
        <v>353</v>
      </c>
      <c r="D154" s="8" t="s">
        <v>279</v>
      </c>
      <c r="E154" s="9" t="s">
        <v>201</v>
      </c>
      <c r="F154" s="10" t="n">
        <v>1968</v>
      </c>
      <c r="G154" s="10" t="n">
        <f aca="false">H154+I154</f>
        <v>56</v>
      </c>
      <c r="H154" s="10" t="n">
        <v>32</v>
      </c>
      <c r="I154" s="10" t="n">
        <v>24</v>
      </c>
      <c r="J154" s="11" t="n">
        <v>28</v>
      </c>
    </row>
    <row r="155" customFormat="false" ht="15" hidden="false" customHeight="false" outlineLevel="0" collapsed="false">
      <c r="A155" s="1" t="s">
        <v>354</v>
      </c>
      <c r="B155" s="31" t="s">
        <v>318</v>
      </c>
      <c r="C155" s="8" t="s">
        <v>355</v>
      </c>
      <c r="D155" s="8" t="s">
        <v>178</v>
      </c>
      <c r="E155" s="9" t="s">
        <v>320</v>
      </c>
      <c r="F155" s="10" t="n">
        <v>1978</v>
      </c>
      <c r="G155" s="10" t="n">
        <f aca="false">H155+I155</f>
        <v>57</v>
      </c>
      <c r="H155" s="10" t="n">
        <v>46</v>
      </c>
      <c r="I155" s="10" t="n">
        <v>11</v>
      </c>
      <c r="J155" s="11" t="n">
        <v>27.6807</v>
      </c>
    </row>
    <row r="156" customFormat="false" ht="15" hidden="false" customHeight="false" outlineLevel="0" collapsed="false">
      <c r="A156" s="1" t="s">
        <v>356</v>
      </c>
      <c r="B156" s="31" t="s">
        <v>318</v>
      </c>
      <c r="C156" s="8" t="s">
        <v>357</v>
      </c>
      <c r="D156" s="8" t="s">
        <v>254</v>
      </c>
      <c r="E156" s="9" t="s">
        <v>109</v>
      </c>
      <c r="F156" s="10" t="n">
        <v>1979</v>
      </c>
      <c r="G156" s="10" t="n">
        <f aca="false">H156+I156</f>
        <v>47</v>
      </c>
      <c r="H156" s="10" t="n">
        <v>13</v>
      </c>
      <c r="I156" s="10" t="n">
        <v>34</v>
      </c>
      <c r="J156" s="11" t="n">
        <v>27.65957</v>
      </c>
    </row>
    <row r="157" customFormat="false" ht="15" hidden="false" customHeight="false" outlineLevel="0" collapsed="false">
      <c r="A157" s="1" t="s">
        <v>358</v>
      </c>
      <c r="B157" s="31" t="s">
        <v>318</v>
      </c>
      <c r="C157" s="8" t="s">
        <v>359</v>
      </c>
      <c r="D157" s="8" t="s">
        <v>26</v>
      </c>
      <c r="E157" s="9" t="s">
        <v>201</v>
      </c>
      <c r="F157" s="10" t="n">
        <v>1964</v>
      </c>
      <c r="G157" s="10" t="n">
        <f aca="false">H157+I157</f>
        <v>47</v>
      </c>
      <c r="H157" s="10" t="n">
        <v>26</v>
      </c>
      <c r="I157" s="10" t="n">
        <v>21</v>
      </c>
      <c r="J157" s="11" t="n">
        <v>27.10638</v>
      </c>
    </row>
    <row r="158" customFormat="false" ht="15" hidden="false" customHeight="false" outlineLevel="0" collapsed="false">
      <c r="A158" s="1" t="s">
        <v>360</v>
      </c>
      <c r="B158" s="31" t="s">
        <v>318</v>
      </c>
      <c r="C158" s="8" t="s">
        <v>361</v>
      </c>
      <c r="D158" s="8" t="s">
        <v>279</v>
      </c>
      <c r="E158" s="9" t="s">
        <v>201</v>
      </c>
      <c r="F158" s="10" t="n">
        <v>1974</v>
      </c>
      <c r="G158" s="10" t="n">
        <f aca="false">H158+I158</f>
        <v>42</v>
      </c>
      <c r="H158" s="10" t="n">
        <v>23</v>
      </c>
      <c r="I158" s="10" t="n">
        <v>19</v>
      </c>
      <c r="J158" s="11" t="n">
        <v>26.83333</v>
      </c>
    </row>
    <row r="159" customFormat="false" ht="15" hidden="false" customHeight="false" outlineLevel="0" collapsed="false">
      <c r="A159" s="1" t="s">
        <v>362</v>
      </c>
      <c r="B159" s="31" t="s">
        <v>318</v>
      </c>
      <c r="C159" s="8" t="s">
        <v>363</v>
      </c>
      <c r="D159" s="8" t="s">
        <v>200</v>
      </c>
      <c r="E159" s="9" t="s">
        <v>201</v>
      </c>
      <c r="F159" s="10" t="n">
        <v>1995</v>
      </c>
      <c r="G159" s="10" t="n">
        <f aca="false">H159+I159</f>
        <v>55</v>
      </c>
      <c r="H159" s="10" t="n">
        <v>30</v>
      </c>
      <c r="I159" s="10" t="n">
        <v>25</v>
      </c>
      <c r="J159" s="11" t="n">
        <v>26.72727</v>
      </c>
    </row>
    <row r="160" customFormat="false" ht="15" hidden="false" customHeight="false" outlineLevel="0" collapsed="false">
      <c r="A160" s="1" t="s">
        <v>364</v>
      </c>
      <c r="B160" s="31" t="s">
        <v>318</v>
      </c>
      <c r="C160" s="8" t="s">
        <v>365</v>
      </c>
      <c r="D160" s="8" t="s">
        <v>45</v>
      </c>
      <c r="E160" s="9" t="s">
        <v>201</v>
      </c>
      <c r="F160" s="10" t="n">
        <v>1994</v>
      </c>
      <c r="G160" s="10" t="n">
        <f aca="false">H160+I160</f>
        <v>61</v>
      </c>
      <c r="H160" s="10" t="n">
        <v>33</v>
      </c>
      <c r="I160" s="10" t="n">
        <v>28</v>
      </c>
      <c r="J160" s="11" t="n">
        <v>26.5082</v>
      </c>
    </row>
    <row r="161" customFormat="false" ht="15" hidden="false" customHeight="false" outlineLevel="0" collapsed="false">
      <c r="A161" s="1" t="s">
        <v>366</v>
      </c>
      <c r="B161" s="31" t="s">
        <v>318</v>
      </c>
      <c r="C161" s="8" t="s">
        <v>367</v>
      </c>
      <c r="D161" s="8" t="s">
        <v>368</v>
      </c>
      <c r="E161" s="9" t="s">
        <v>201</v>
      </c>
      <c r="F161" s="10" t="n">
        <v>1965</v>
      </c>
      <c r="G161" s="10" t="n">
        <f aca="false">H161+I161</f>
        <v>64</v>
      </c>
      <c r="H161" s="10" t="n">
        <v>34</v>
      </c>
      <c r="I161" s="10" t="n">
        <v>30</v>
      </c>
      <c r="J161" s="11" t="n">
        <v>26.03125</v>
      </c>
    </row>
    <row r="162" customFormat="false" ht="15" hidden="false" customHeight="false" outlineLevel="0" collapsed="false">
      <c r="A162" s="1" t="s">
        <v>369</v>
      </c>
      <c r="B162" s="31" t="s">
        <v>318</v>
      </c>
      <c r="C162" s="8" t="s">
        <v>370</v>
      </c>
      <c r="D162" s="8" t="s">
        <v>115</v>
      </c>
      <c r="E162" s="9" t="s">
        <v>150</v>
      </c>
      <c r="F162" s="10" t="n">
        <v>1964</v>
      </c>
      <c r="G162" s="10" t="n">
        <f aca="false">H162+I162</f>
        <v>35</v>
      </c>
      <c r="H162" s="10" t="n">
        <v>13</v>
      </c>
      <c r="I162" s="10" t="n">
        <v>22</v>
      </c>
      <c r="J162" s="11" t="n">
        <v>26</v>
      </c>
    </row>
    <row r="163" customFormat="false" ht="15" hidden="false" customHeight="false" outlineLevel="0" collapsed="false">
      <c r="A163" s="1" t="s">
        <v>371</v>
      </c>
      <c r="B163" s="31" t="s">
        <v>318</v>
      </c>
      <c r="C163" s="8" t="s">
        <v>372</v>
      </c>
      <c r="D163" s="8" t="s">
        <v>26</v>
      </c>
      <c r="E163" s="9" t="s">
        <v>201</v>
      </c>
      <c r="F163" s="10" t="n">
        <v>1956</v>
      </c>
      <c r="G163" s="10" t="n">
        <f aca="false">H163+I163</f>
        <v>59</v>
      </c>
      <c r="H163" s="10" t="n">
        <v>31</v>
      </c>
      <c r="I163" s="10" t="n">
        <v>28</v>
      </c>
      <c r="J163" s="11" t="n">
        <v>25.74576</v>
      </c>
    </row>
    <row r="164" customFormat="false" ht="15" hidden="false" customHeight="false" outlineLevel="0" collapsed="false">
      <c r="A164" s="1" t="s">
        <v>373</v>
      </c>
      <c r="B164" s="31" t="s">
        <v>318</v>
      </c>
      <c r="C164" s="8" t="s">
        <v>374</v>
      </c>
      <c r="D164" s="8" t="s">
        <v>45</v>
      </c>
      <c r="E164" s="9" t="s">
        <v>150</v>
      </c>
      <c r="F164" s="10" t="n">
        <v>1984</v>
      </c>
      <c r="G164" s="10" t="n">
        <f aca="false">H164+I164</f>
        <v>58</v>
      </c>
      <c r="H164" s="10" t="n">
        <v>21</v>
      </c>
      <c r="I164" s="10" t="n">
        <v>37</v>
      </c>
      <c r="J164" s="11" t="n">
        <v>25.34483</v>
      </c>
    </row>
    <row r="165" customFormat="false" ht="15" hidden="false" customHeight="false" outlineLevel="0" collapsed="false">
      <c r="A165" s="1" t="s">
        <v>375</v>
      </c>
      <c r="B165" s="31" t="s">
        <v>318</v>
      </c>
      <c r="C165" s="8" t="s">
        <v>376</v>
      </c>
      <c r="D165" s="8" t="s">
        <v>140</v>
      </c>
      <c r="E165" s="9" t="s">
        <v>320</v>
      </c>
      <c r="F165" s="10" t="n">
        <v>1965</v>
      </c>
      <c r="G165" s="10" t="n">
        <f aca="false">H165+I165</f>
        <v>38</v>
      </c>
      <c r="H165" s="10" t="n">
        <v>28</v>
      </c>
      <c r="I165" s="10" t="n">
        <v>10</v>
      </c>
      <c r="J165" s="11" t="n">
        <v>25.27368</v>
      </c>
    </row>
    <row r="166" customFormat="false" ht="15" hidden="false" customHeight="false" outlineLevel="0" collapsed="false">
      <c r="A166" s="1" t="s">
        <v>377</v>
      </c>
      <c r="B166" s="31" t="s">
        <v>318</v>
      </c>
      <c r="C166" s="8" t="s">
        <v>378</v>
      </c>
      <c r="D166" s="8" t="s">
        <v>222</v>
      </c>
      <c r="E166" s="9" t="s">
        <v>201</v>
      </c>
      <c r="F166" s="10" t="n">
        <v>1983</v>
      </c>
      <c r="G166" s="10" t="n">
        <f aca="false">H166+I166</f>
        <v>64</v>
      </c>
      <c r="H166" s="10" t="n">
        <v>33</v>
      </c>
      <c r="I166" s="10" t="n">
        <v>31</v>
      </c>
      <c r="J166" s="11" t="n">
        <v>25.26562</v>
      </c>
    </row>
    <row r="167" customFormat="false" ht="15" hidden="false" customHeight="false" outlineLevel="0" collapsed="false">
      <c r="A167" s="1" t="s">
        <v>379</v>
      </c>
      <c r="B167" s="31" t="s">
        <v>318</v>
      </c>
      <c r="C167" s="8" t="s">
        <v>380</v>
      </c>
      <c r="D167" s="8" t="s">
        <v>241</v>
      </c>
      <c r="E167" s="9" t="s">
        <v>201</v>
      </c>
      <c r="F167" s="10" t="n">
        <v>1998</v>
      </c>
      <c r="G167" s="10" t="n">
        <f aca="false">H167+I167</f>
        <v>59</v>
      </c>
      <c r="H167" s="10" t="n">
        <v>30</v>
      </c>
      <c r="I167" s="10" t="n">
        <v>29</v>
      </c>
      <c r="J167" s="11" t="n">
        <v>24.91525</v>
      </c>
    </row>
    <row r="168" customFormat="false" ht="15" hidden="false" customHeight="false" outlineLevel="0" collapsed="false">
      <c r="A168" s="1" t="s">
        <v>381</v>
      </c>
      <c r="B168" s="31" t="s">
        <v>318</v>
      </c>
      <c r="C168" s="8" t="s">
        <v>382</v>
      </c>
      <c r="D168" s="8" t="s">
        <v>123</v>
      </c>
      <c r="E168" s="9" t="s">
        <v>201</v>
      </c>
      <c r="F168" s="10" t="n">
        <v>1974</v>
      </c>
      <c r="G168" s="10" t="n">
        <f aca="false">H168+I168</f>
        <v>52</v>
      </c>
      <c r="H168" s="10" t="n">
        <v>26</v>
      </c>
      <c r="I168" s="10" t="n">
        <v>26</v>
      </c>
      <c r="J168" s="11" t="n">
        <v>24.5</v>
      </c>
    </row>
    <row r="169" customFormat="false" ht="15" hidden="false" customHeight="false" outlineLevel="0" collapsed="false">
      <c r="A169" s="1" t="s">
        <v>383</v>
      </c>
      <c r="B169" s="31" t="s">
        <v>318</v>
      </c>
      <c r="C169" s="8" t="s">
        <v>384</v>
      </c>
      <c r="D169" s="8" t="s">
        <v>123</v>
      </c>
      <c r="E169" s="9" t="s">
        <v>320</v>
      </c>
      <c r="F169" s="10" t="n">
        <v>2003</v>
      </c>
      <c r="G169" s="10" t="n">
        <f aca="false">H169+I169</f>
        <v>62</v>
      </c>
      <c r="H169" s="10" t="n">
        <v>44</v>
      </c>
      <c r="I169" s="10" t="n">
        <v>18</v>
      </c>
      <c r="J169" s="11" t="n">
        <v>24.34194</v>
      </c>
    </row>
    <row r="170" customFormat="false" ht="15" hidden="false" customHeight="false" outlineLevel="0" collapsed="false">
      <c r="A170" s="1" t="s">
        <v>385</v>
      </c>
      <c r="B170" s="31" t="s">
        <v>318</v>
      </c>
      <c r="C170" s="8" t="s">
        <v>386</v>
      </c>
      <c r="D170" s="8" t="s">
        <v>200</v>
      </c>
      <c r="E170" s="9" t="s">
        <v>320</v>
      </c>
      <c r="F170" s="10" t="n">
        <v>1991</v>
      </c>
      <c r="G170" s="10" t="n">
        <f aca="false">H170+I170</f>
        <v>59</v>
      </c>
      <c r="H170" s="10" t="n">
        <v>41</v>
      </c>
      <c r="I170" s="10" t="n">
        <v>18</v>
      </c>
      <c r="J170" s="11" t="n">
        <v>23.83559</v>
      </c>
    </row>
    <row r="171" customFormat="false" ht="15" hidden="false" customHeight="false" outlineLevel="0" collapsed="false">
      <c r="A171" s="1" t="s">
        <v>387</v>
      </c>
      <c r="B171" s="31" t="s">
        <v>318</v>
      </c>
      <c r="C171" s="8" t="s">
        <v>388</v>
      </c>
      <c r="D171" s="8" t="s">
        <v>389</v>
      </c>
      <c r="E171" s="9" t="s">
        <v>390</v>
      </c>
      <c r="F171" s="10" t="n">
        <v>1977</v>
      </c>
      <c r="G171" s="10" t="n">
        <f aca="false">H171+I171</f>
        <v>60</v>
      </c>
      <c r="H171" s="10" t="n">
        <v>59</v>
      </c>
      <c r="I171" s="10" t="n">
        <v>1</v>
      </c>
      <c r="J171" s="11" t="n">
        <v>23.60983</v>
      </c>
    </row>
    <row r="172" customFormat="false" ht="15" hidden="false" customHeight="false" outlineLevel="0" collapsed="false">
      <c r="A172" s="1" t="s">
        <v>391</v>
      </c>
      <c r="B172" s="31" t="s">
        <v>318</v>
      </c>
      <c r="C172" s="8" t="s">
        <v>392</v>
      </c>
      <c r="D172" s="8" t="s">
        <v>140</v>
      </c>
      <c r="E172" s="9" t="s">
        <v>320</v>
      </c>
      <c r="F172" s="10" t="n">
        <v>1966</v>
      </c>
      <c r="G172" s="10" t="n">
        <f aca="false">H172+I172</f>
        <v>51</v>
      </c>
      <c r="H172" s="10" t="n">
        <v>35</v>
      </c>
      <c r="I172" s="10" t="n">
        <v>16</v>
      </c>
      <c r="J172" s="11" t="n">
        <v>23.53922</v>
      </c>
    </row>
    <row r="173" customFormat="false" ht="15" hidden="false" customHeight="false" outlineLevel="0" collapsed="false">
      <c r="A173" s="1" t="s">
        <v>393</v>
      </c>
      <c r="B173" s="31" t="s">
        <v>318</v>
      </c>
      <c r="C173" s="8" t="s">
        <v>394</v>
      </c>
      <c r="D173" s="8" t="s">
        <v>178</v>
      </c>
      <c r="E173" s="9" t="s">
        <v>320</v>
      </c>
      <c r="F173" s="10" t="n">
        <v>1980</v>
      </c>
      <c r="G173" s="10" t="n">
        <f aca="false">H173+I173</f>
        <v>47</v>
      </c>
      <c r="H173" s="10" t="n">
        <v>32</v>
      </c>
      <c r="I173" s="10" t="n">
        <v>15</v>
      </c>
      <c r="J173" s="11" t="n">
        <v>23.35319</v>
      </c>
    </row>
    <row r="174" customFormat="false" ht="15" hidden="false" customHeight="false" outlineLevel="0" collapsed="false">
      <c r="A174" s="1" t="s">
        <v>395</v>
      </c>
      <c r="B174" s="31" t="s">
        <v>318</v>
      </c>
      <c r="C174" s="8" t="s">
        <v>396</v>
      </c>
      <c r="D174" s="8" t="s">
        <v>204</v>
      </c>
      <c r="E174" s="9" t="s">
        <v>201</v>
      </c>
      <c r="F174" s="10" t="n">
        <v>1979</v>
      </c>
      <c r="G174" s="10" t="n">
        <f aca="false">H174+I174</f>
        <v>35</v>
      </c>
      <c r="H174" s="10" t="n">
        <v>16</v>
      </c>
      <c r="I174" s="10" t="n">
        <v>19</v>
      </c>
      <c r="J174" s="11" t="n">
        <v>22.4</v>
      </c>
    </row>
    <row r="175" customFormat="false" ht="15" hidden="false" customHeight="false" outlineLevel="0" collapsed="false">
      <c r="A175" s="1" t="s">
        <v>397</v>
      </c>
      <c r="B175" s="31" t="s">
        <v>318</v>
      </c>
      <c r="C175" s="8" t="s">
        <v>398</v>
      </c>
      <c r="D175" s="8" t="s">
        <v>173</v>
      </c>
      <c r="E175" s="9" t="s">
        <v>201</v>
      </c>
      <c r="F175" s="10" t="n">
        <v>1972</v>
      </c>
      <c r="G175" s="10" t="n">
        <f aca="false">H175+I175</f>
        <v>64</v>
      </c>
      <c r="H175" s="10" t="n">
        <v>29</v>
      </c>
      <c r="I175" s="10" t="n">
        <v>35</v>
      </c>
      <c r="J175" s="11" t="n">
        <v>22.20312</v>
      </c>
    </row>
    <row r="176" customFormat="false" ht="15" hidden="false" customHeight="false" outlineLevel="0" collapsed="false">
      <c r="A176" s="1" t="s">
        <v>399</v>
      </c>
      <c r="B176" s="31" t="s">
        <v>318</v>
      </c>
      <c r="C176" s="8" t="s">
        <v>400</v>
      </c>
      <c r="D176" s="8" t="s">
        <v>222</v>
      </c>
      <c r="E176" s="9" t="s">
        <v>201</v>
      </c>
      <c r="F176" s="10" t="n">
        <v>1967</v>
      </c>
      <c r="G176" s="10" t="n">
        <f aca="false">H176+I176</f>
        <v>64</v>
      </c>
      <c r="H176" s="10" t="n">
        <v>29</v>
      </c>
      <c r="I176" s="10" t="n">
        <v>35</v>
      </c>
      <c r="J176" s="11" t="n">
        <v>22.20312</v>
      </c>
    </row>
    <row r="177" customFormat="false" ht="15" hidden="false" customHeight="false" outlineLevel="0" collapsed="false">
      <c r="A177" s="1" t="s">
        <v>401</v>
      </c>
      <c r="B177" s="31" t="s">
        <v>318</v>
      </c>
      <c r="C177" s="8" t="s">
        <v>402</v>
      </c>
      <c r="D177" s="8" t="s">
        <v>403</v>
      </c>
      <c r="E177" s="9" t="s">
        <v>320</v>
      </c>
      <c r="F177" s="10" t="n">
        <v>1984</v>
      </c>
      <c r="G177" s="10" t="n">
        <f aca="false">H177+I177</f>
        <v>64</v>
      </c>
      <c r="H177" s="10" t="n">
        <v>41</v>
      </c>
      <c r="I177" s="10" t="n">
        <v>23</v>
      </c>
      <c r="J177" s="11" t="n">
        <v>21.97344</v>
      </c>
    </row>
    <row r="178" customFormat="false" ht="15" hidden="false" customHeight="false" outlineLevel="0" collapsed="false">
      <c r="A178" s="1" t="s">
        <v>404</v>
      </c>
      <c r="B178" s="31" t="s">
        <v>318</v>
      </c>
      <c r="C178" s="8" t="s">
        <v>405</v>
      </c>
      <c r="D178" s="8" t="s">
        <v>3</v>
      </c>
      <c r="E178" s="9" t="s">
        <v>320</v>
      </c>
      <c r="F178" s="10" t="n">
        <v>2003</v>
      </c>
      <c r="G178" s="10" t="n">
        <f aca="false">H178+I178</f>
        <v>36</v>
      </c>
      <c r="H178" s="10" t="n">
        <v>23</v>
      </c>
      <c r="I178" s="10" t="n">
        <v>13</v>
      </c>
      <c r="J178" s="11" t="n">
        <v>21.91389</v>
      </c>
    </row>
    <row r="179" customFormat="false" ht="15" hidden="false" customHeight="false" outlineLevel="0" collapsed="false">
      <c r="A179" s="24" t="s">
        <v>406</v>
      </c>
      <c r="B179" s="25" t="s">
        <v>318</v>
      </c>
      <c r="C179" s="26" t="s">
        <v>407</v>
      </c>
      <c r="D179" s="26" t="s">
        <v>126</v>
      </c>
      <c r="E179" s="37" t="s">
        <v>320</v>
      </c>
      <c r="F179" s="38" t="n">
        <v>1958</v>
      </c>
      <c r="G179" s="38" t="n">
        <f aca="false">H179+I179</f>
        <v>55</v>
      </c>
      <c r="H179" s="38" t="n">
        <v>35</v>
      </c>
      <c r="I179" s="38" t="n">
        <v>20</v>
      </c>
      <c r="J179" s="30" t="n">
        <v>21.82727</v>
      </c>
    </row>
    <row r="180" customFormat="false" ht="15" hidden="false" customHeight="false" outlineLevel="0" collapsed="false">
      <c r="A180" s="1" t="s">
        <v>408</v>
      </c>
      <c r="B180" s="31" t="s">
        <v>318</v>
      </c>
      <c r="C180" s="8" t="s">
        <v>409</v>
      </c>
      <c r="D180" s="8" t="s">
        <v>115</v>
      </c>
      <c r="E180" s="9" t="s">
        <v>320</v>
      </c>
      <c r="F180" s="10" t="n">
        <v>1956</v>
      </c>
      <c r="G180" s="10" t="n">
        <f aca="false">H180+I180</f>
        <v>36</v>
      </c>
      <c r="H180" s="10" t="n">
        <v>22</v>
      </c>
      <c r="I180" s="10" t="n">
        <v>14</v>
      </c>
      <c r="J180" s="11" t="n">
        <v>20.96111</v>
      </c>
    </row>
    <row r="181" customFormat="false" ht="15" hidden="false" customHeight="false" outlineLevel="0" collapsed="false">
      <c r="A181" s="24" t="s">
        <v>410</v>
      </c>
      <c r="B181" s="25" t="s">
        <v>318</v>
      </c>
      <c r="C181" s="26" t="s">
        <v>411</v>
      </c>
      <c r="D181" s="26" t="s">
        <v>126</v>
      </c>
      <c r="E181" s="37" t="s">
        <v>320</v>
      </c>
      <c r="F181" s="38" t="n">
        <v>1991</v>
      </c>
      <c r="G181" s="38" t="n">
        <f aca="false">H181+I181</f>
        <v>46</v>
      </c>
      <c r="H181" s="38" t="n">
        <v>28</v>
      </c>
      <c r="I181" s="38" t="n">
        <v>18</v>
      </c>
      <c r="J181" s="30" t="n">
        <v>20.87826</v>
      </c>
    </row>
    <row r="182" customFormat="false" ht="15" hidden="false" customHeight="false" outlineLevel="0" collapsed="false">
      <c r="A182" s="1" t="s">
        <v>412</v>
      </c>
      <c r="B182" s="31" t="s">
        <v>318</v>
      </c>
      <c r="C182" s="8" t="s">
        <v>413</v>
      </c>
      <c r="D182" s="8" t="s">
        <v>368</v>
      </c>
      <c r="E182" s="9" t="s">
        <v>320</v>
      </c>
      <c r="F182" s="10" t="n">
        <v>1987</v>
      </c>
      <c r="G182" s="10" t="n">
        <f aca="false">H182+I182</f>
        <v>60</v>
      </c>
      <c r="H182" s="10" t="n">
        <v>36</v>
      </c>
      <c r="I182" s="10" t="n">
        <v>24</v>
      </c>
      <c r="J182" s="11" t="n">
        <v>20.58</v>
      </c>
    </row>
    <row r="183" customFormat="false" ht="15" hidden="false" customHeight="false" outlineLevel="0" collapsed="false">
      <c r="A183" s="1" t="s">
        <v>414</v>
      </c>
      <c r="B183" s="31" t="s">
        <v>318</v>
      </c>
      <c r="C183" s="8" t="s">
        <v>415</v>
      </c>
      <c r="D183" s="8" t="s">
        <v>241</v>
      </c>
      <c r="E183" s="9" t="s">
        <v>320</v>
      </c>
      <c r="F183" s="10" t="n">
        <v>1967</v>
      </c>
      <c r="G183" s="10" t="n">
        <f aca="false">H183+I183</f>
        <v>52</v>
      </c>
      <c r="H183" s="10" t="n">
        <v>31</v>
      </c>
      <c r="I183" s="10" t="n">
        <v>21</v>
      </c>
      <c r="J183" s="11" t="n">
        <v>20.44808</v>
      </c>
    </row>
    <row r="184" customFormat="false" ht="15" hidden="false" customHeight="false" outlineLevel="0" collapsed="false">
      <c r="A184" s="1" t="s">
        <v>416</v>
      </c>
      <c r="B184" s="31" t="s">
        <v>318</v>
      </c>
      <c r="C184" s="8" t="s">
        <v>417</v>
      </c>
      <c r="D184" s="8" t="s">
        <v>241</v>
      </c>
      <c r="E184" s="9" t="s">
        <v>320</v>
      </c>
      <c r="F184" s="10" t="n">
        <v>1966</v>
      </c>
      <c r="G184" s="10" t="n">
        <f aca="false">H184+I184</f>
        <v>46</v>
      </c>
      <c r="H184" s="10" t="n">
        <v>27</v>
      </c>
      <c r="I184" s="10" t="n">
        <v>19</v>
      </c>
      <c r="J184" s="11" t="n">
        <v>20.13261</v>
      </c>
    </row>
    <row r="185" customFormat="false" ht="15" hidden="false" customHeight="false" outlineLevel="0" collapsed="false">
      <c r="A185" s="1" t="s">
        <v>418</v>
      </c>
      <c r="B185" s="31" t="s">
        <v>318</v>
      </c>
      <c r="C185" s="8" t="s">
        <v>419</v>
      </c>
      <c r="D185" s="8" t="s">
        <v>241</v>
      </c>
      <c r="E185" s="9" t="s">
        <v>390</v>
      </c>
      <c r="F185" s="10" t="n">
        <v>1977</v>
      </c>
      <c r="G185" s="10" t="n">
        <f aca="false">H185+I185</f>
        <v>54</v>
      </c>
      <c r="H185" s="10" t="n">
        <v>45</v>
      </c>
      <c r="I185" s="10" t="n">
        <v>9</v>
      </c>
      <c r="J185" s="11" t="n">
        <v>20.00833</v>
      </c>
    </row>
    <row r="186" customFormat="false" ht="15" hidden="false" customHeight="false" outlineLevel="0" collapsed="false">
      <c r="A186" s="1" t="s">
        <v>420</v>
      </c>
      <c r="B186" s="31" t="s">
        <v>318</v>
      </c>
      <c r="C186" s="8" t="s">
        <v>421</v>
      </c>
      <c r="D186" s="8" t="s">
        <v>115</v>
      </c>
      <c r="E186" s="9" t="s">
        <v>320</v>
      </c>
      <c r="F186" s="10" t="n">
        <v>1992</v>
      </c>
      <c r="G186" s="10" t="n">
        <f aca="false">H186+I186</f>
        <v>55</v>
      </c>
      <c r="H186" s="10" t="n">
        <v>32</v>
      </c>
      <c r="I186" s="10" t="n">
        <v>23</v>
      </c>
      <c r="J186" s="11" t="n">
        <v>19.95636</v>
      </c>
    </row>
    <row r="187" customFormat="false" ht="15" hidden="false" customHeight="false" outlineLevel="0" collapsed="false">
      <c r="A187" s="1" t="s">
        <v>422</v>
      </c>
      <c r="B187" s="31" t="s">
        <v>318</v>
      </c>
      <c r="C187" s="8" t="s">
        <v>423</v>
      </c>
      <c r="D187" s="8" t="s">
        <v>45</v>
      </c>
      <c r="E187" s="9" t="s">
        <v>201</v>
      </c>
      <c r="F187" s="10" t="n">
        <v>1974</v>
      </c>
      <c r="G187" s="10" t="n">
        <f aca="false">H187+I187</f>
        <v>37</v>
      </c>
      <c r="H187" s="10" t="n">
        <v>15</v>
      </c>
      <c r="I187" s="10" t="n">
        <v>22</v>
      </c>
      <c r="J187" s="11" t="n">
        <v>19.86486</v>
      </c>
    </row>
    <row r="188" s="23" customFormat="true" ht="15" hidden="false" customHeight="false" outlineLevel="0" collapsed="false">
      <c r="A188" s="16" t="s">
        <v>424</v>
      </c>
      <c r="B188" s="17" t="s">
        <v>425</v>
      </c>
      <c r="C188" s="18" t="s">
        <v>426</v>
      </c>
      <c r="D188" s="18" t="s">
        <v>343</v>
      </c>
      <c r="E188" s="35" t="s">
        <v>201</v>
      </c>
      <c r="F188" s="36" t="n">
        <v>1981</v>
      </c>
      <c r="G188" s="36" t="n">
        <f aca="false">H188+I188</f>
        <v>27</v>
      </c>
      <c r="H188" s="36" t="n">
        <v>14</v>
      </c>
      <c r="I188" s="36" t="n">
        <v>13</v>
      </c>
      <c r="J188" s="22" t="n">
        <v>25.40741</v>
      </c>
    </row>
    <row r="189" s="23" customFormat="true" ht="15" hidden="false" customHeight="false" outlineLevel="0" collapsed="false">
      <c r="A189" s="16" t="s">
        <v>427</v>
      </c>
      <c r="B189" s="17" t="s">
        <v>425</v>
      </c>
      <c r="C189" s="18" t="s">
        <v>428</v>
      </c>
      <c r="D189" s="18" t="s">
        <v>254</v>
      </c>
      <c r="E189" s="35" t="s">
        <v>109</v>
      </c>
      <c r="F189" s="36" t="n">
        <v>1972</v>
      </c>
      <c r="G189" s="36" t="n">
        <f aca="false">H189+I189</f>
        <v>31</v>
      </c>
      <c r="H189" s="36" t="n">
        <v>7</v>
      </c>
      <c r="I189" s="36" t="n">
        <v>24</v>
      </c>
      <c r="J189" s="22" t="n">
        <v>22.58065</v>
      </c>
    </row>
    <row r="190" s="23" customFormat="true" ht="15" hidden="false" customHeight="false" outlineLevel="0" collapsed="false">
      <c r="A190" s="16" t="s">
        <v>429</v>
      </c>
      <c r="B190" s="17" t="s">
        <v>425</v>
      </c>
      <c r="C190" s="18" t="s">
        <v>97</v>
      </c>
      <c r="D190" s="18" t="s">
        <v>22</v>
      </c>
      <c r="E190" s="35" t="s">
        <v>390</v>
      </c>
      <c r="F190" s="36" t="n">
        <v>1995</v>
      </c>
      <c r="G190" s="36" t="n">
        <f aca="false">H190+I190</f>
        <v>16</v>
      </c>
      <c r="H190" s="36" t="n">
        <v>14</v>
      </c>
      <c r="I190" s="36" t="n">
        <v>2</v>
      </c>
      <c r="J190" s="22" t="n">
        <v>21.00875</v>
      </c>
    </row>
    <row r="191" s="23" customFormat="true" ht="15" hidden="false" customHeight="false" outlineLevel="0" collapsed="false">
      <c r="A191" s="16" t="s">
        <v>430</v>
      </c>
      <c r="B191" s="17" t="s">
        <v>425</v>
      </c>
      <c r="C191" s="18" t="s">
        <v>431</v>
      </c>
      <c r="D191" s="18" t="s">
        <v>3</v>
      </c>
      <c r="E191" s="35" t="s">
        <v>150</v>
      </c>
      <c r="F191" s="36" t="n">
        <v>2002</v>
      </c>
      <c r="G191" s="36" t="n">
        <f aca="false">H191+I191</f>
        <v>27</v>
      </c>
      <c r="H191" s="36" t="n">
        <v>8</v>
      </c>
      <c r="I191" s="36" t="n">
        <v>19</v>
      </c>
      <c r="J191" s="22" t="n">
        <v>20.74074</v>
      </c>
    </row>
    <row r="192" s="23" customFormat="true" ht="15" hidden="false" customHeight="false" outlineLevel="0" collapsed="false">
      <c r="A192" s="24" t="s">
        <v>432</v>
      </c>
      <c r="B192" s="25" t="s">
        <v>425</v>
      </c>
      <c r="C192" s="26" t="s">
        <v>433</v>
      </c>
      <c r="D192" s="26" t="s">
        <v>126</v>
      </c>
      <c r="E192" s="37" t="s">
        <v>320</v>
      </c>
      <c r="F192" s="38" t="n">
        <v>1961</v>
      </c>
      <c r="G192" s="38" t="n">
        <f aca="false">H192+I192</f>
        <v>30</v>
      </c>
      <c r="H192" s="38" t="n">
        <v>18</v>
      </c>
      <c r="I192" s="38" t="n">
        <v>12</v>
      </c>
      <c r="J192" s="30" t="n">
        <v>20.58</v>
      </c>
    </row>
    <row r="193" s="23" customFormat="true" ht="15" hidden="false" customHeight="false" outlineLevel="0" collapsed="false">
      <c r="A193" s="16" t="s">
        <v>434</v>
      </c>
      <c r="B193" s="17" t="s">
        <v>425</v>
      </c>
      <c r="C193" s="18" t="s">
        <v>435</v>
      </c>
      <c r="D193" s="18" t="s">
        <v>80</v>
      </c>
      <c r="E193" s="35" t="s">
        <v>109</v>
      </c>
      <c r="F193" s="36" t="n">
        <v>1999</v>
      </c>
      <c r="G193" s="36" t="n">
        <f aca="false">H193+I193</f>
        <v>15</v>
      </c>
      <c r="H193" s="36" t="n">
        <v>3</v>
      </c>
      <c r="I193" s="36" t="n">
        <v>12</v>
      </c>
      <c r="J193" s="22" t="n">
        <v>20</v>
      </c>
    </row>
    <row r="194" s="23" customFormat="true" ht="15" hidden="false" customHeight="false" outlineLevel="0" collapsed="false">
      <c r="A194" s="16" t="s">
        <v>434</v>
      </c>
      <c r="B194" s="17" t="s">
        <v>425</v>
      </c>
      <c r="C194" s="18" t="s">
        <v>436</v>
      </c>
      <c r="D194" s="18" t="s">
        <v>3</v>
      </c>
      <c r="E194" s="35" t="s">
        <v>150</v>
      </c>
      <c r="F194" s="36" t="n">
        <v>1948</v>
      </c>
      <c r="G194" s="36" t="n">
        <f aca="false">H194+I194</f>
        <v>14</v>
      </c>
      <c r="H194" s="36" t="n">
        <v>4</v>
      </c>
      <c r="I194" s="36" t="n">
        <v>10</v>
      </c>
      <c r="J194" s="22" t="n">
        <v>20</v>
      </c>
    </row>
    <row r="195" customFormat="false" ht="15" hidden="false" customHeight="false" outlineLevel="0" collapsed="false">
      <c r="A195" s="1" t="s">
        <v>437</v>
      </c>
      <c r="B195" s="31" t="s">
        <v>438</v>
      </c>
      <c r="C195" s="8" t="s">
        <v>439</v>
      </c>
      <c r="D195" s="8" t="s">
        <v>403</v>
      </c>
      <c r="E195" s="9" t="s">
        <v>320</v>
      </c>
      <c r="F195" s="10" t="n">
        <v>1977</v>
      </c>
      <c r="G195" s="10" t="n">
        <f aca="false">H195+I195</f>
        <v>64</v>
      </c>
      <c r="H195" s="10" t="n">
        <v>37</v>
      </c>
      <c r="I195" s="10" t="n">
        <v>27</v>
      </c>
      <c r="J195" s="11" t="n">
        <v>19.82969</v>
      </c>
    </row>
    <row r="196" customFormat="false" ht="15" hidden="false" customHeight="false" outlineLevel="0" collapsed="false">
      <c r="A196" s="1" t="s">
        <v>440</v>
      </c>
      <c r="B196" s="31" t="s">
        <v>438</v>
      </c>
      <c r="C196" s="8" t="s">
        <v>441</v>
      </c>
      <c r="D196" s="8" t="s">
        <v>3</v>
      </c>
      <c r="E196" s="9" t="s">
        <v>320</v>
      </c>
      <c r="F196" s="10" t="n">
        <v>2005</v>
      </c>
      <c r="G196" s="10" t="n">
        <f aca="false">H196+I196</f>
        <v>59</v>
      </c>
      <c r="H196" s="10" t="n">
        <v>34</v>
      </c>
      <c r="I196" s="10" t="n">
        <v>25</v>
      </c>
      <c r="J196" s="11" t="n">
        <v>19.7661</v>
      </c>
    </row>
    <row r="197" customFormat="false" ht="15" hidden="false" customHeight="false" outlineLevel="0" collapsed="false">
      <c r="A197" s="1" t="s">
        <v>442</v>
      </c>
      <c r="B197" s="31" t="s">
        <v>438</v>
      </c>
      <c r="C197" s="8" t="s">
        <v>443</v>
      </c>
      <c r="D197" s="8" t="s">
        <v>80</v>
      </c>
      <c r="E197" s="9" t="s">
        <v>390</v>
      </c>
      <c r="F197" s="10" t="n">
        <v>1955</v>
      </c>
      <c r="G197" s="10" t="n">
        <f aca="false">H197+I197</f>
        <v>63</v>
      </c>
      <c r="H197" s="10" t="n">
        <v>51</v>
      </c>
      <c r="I197" s="10" t="n">
        <v>12</v>
      </c>
      <c r="J197" s="11" t="n">
        <v>19.43667</v>
      </c>
    </row>
    <row r="198" customFormat="false" ht="15" hidden="false" customHeight="false" outlineLevel="0" collapsed="false">
      <c r="A198" s="1" t="s">
        <v>444</v>
      </c>
      <c r="B198" s="31" t="s">
        <v>438</v>
      </c>
      <c r="C198" s="8" t="s">
        <v>445</v>
      </c>
      <c r="D198" s="8" t="s">
        <v>45</v>
      </c>
      <c r="E198" s="9" t="s">
        <v>390</v>
      </c>
      <c r="F198" s="10" t="n">
        <v>1994</v>
      </c>
      <c r="G198" s="10" t="n">
        <f aca="false">H198+I198</f>
        <v>52</v>
      </c>
      <c r="H198" s="10" t="n">
        <v>42</v>
      </c>
      <c r="I198" s="10" t="n">
        <v>10</v>
      </c>
      <c r="J198" s="11" t="n">
        <v>19.39269</v>
      </c>
    </row>
    <row r="199" customFormat="false" ht="15" hidden="false" customHeight="false" outlineLevel="0" collapsed="false">
      <c r="A199" s="1" t="s">
        <v>446</v>
      </c>
      <c r="B199" s="31" t="s">
        <v>438</v>
      </c>
      <c r="C199" s="8" t="s">
        <v>447</v>
      </c>
      <c r="D199" s="8" t="s">
        <v>241</v>
      </c>
      <c r="E199" s="9" t="s">
        <v>320</v>
      </c>
      <c r="F199" s="10" t="n">
        <v>1969</v>
      </c>
      <c r="G199" s="10" t="n">
        <f aca="false">H199+I199</f>
        <v>55</v>
      </c>
      <c r="H199" s="10" t="n">
        <v>31</v>
      </c>
      <c r="I199" s="10" t="n">
        <v>24</v>
      </c>
      <c r="J199" s="11" t="n">
        <v>19.33273</v>
      </c>
    </row>
    <row r="200" customFormat="false" ht="15" hidden="false" customHeight="false" outlineLevel="0" collapsed="false">
      <c r="A200" s="1" t="s">
        <v>448</v>
      </c>
      <c r="B200" s="31" t="s">
        <v>438</v>
      </c>
      <c r="C200" s="8" t="s">
        <v>449</v>
      </c>
      <c r="D200" s="8" t="s">
        <v>403</v>
      </c>
      <c r="E200" s="9" t="s">
        <v>320</v>
      </c>
      <c r="F200" s="10" t="n">
        <v>1986</v>
      </c>
      <c r="G200" s="10" t="n">
        <f aca="false">H200+I200</f>
        <v>64</v>
      </c>
      <c r="H200" s="10" t="n">
        <v>36</v>
      </c>
      <c r="I200" s="10" t="n">
        <v>28</v>
      </c>
      <c r="J200" s="11" t="n">
        <v>19.29375</v>
      </c>
    </row>
    <row r="201" customFormat="false" ht="15" hidden="false" customHeight="false" outlineLevel="0" collapsed="false">
      <c r="A201" s="1" t="s">
        <v>450</v>
      </c>
      <c r="B201" s="31" t="s">
        <v>438</v>
      </c>
      <c r="C201" s="8" t="s">
        <v>451</v>
      </c>
      <c r="D201" s="8" t="s">
        <v>279</v>
      </c>
      <c r="E201" s="9" t="s">
        <v>320</v>
      </c>
      <c r="F201" s="10" t="n">
        <v>1965</v>
      </c>
      <c r="G201" s="10" t="n">
        <f aca="false">H201+I201</f>
        <v>54</v>
      </c>
      <c r="H201" s="10" t="n">
        <v>30</v>
      </c>
      <c r="I201" s="10" t="n">
        <v>24</v>
      </c>
      <c r="J201" s="11" t="n">
        <v>19.05556</v>
      </c>
    </row>
    <row r="202" customFormat="false" ht="15" hidden="false" customHeight="false" outlineLevel="0" collapsed="false">
      <c r="A202" s="1" t="s">
        <v>452</v>
      </c>
      <c r="B202" s="31" t="s">
        <v>438</v>
      </c>
      <c r="C202" s="8" t="s">
        <v>453</v>
      </c>
      <c r="D202" s="8" t="s">
        <v>222</v>
      </c>
      <c r="E202" s="9" t="s">
        <v>201</v>
      </c>
      <c r="F202" s="10" t="n">
        <v>1998</v>
      </c>
      <c r="G202" s="10" t="n">
        <f aca="false">H202+I202</f>
        <v>62</v>
      </c>
      <c r="H202" s="10" t="n">
        <v>24</v>
      </c>
      <c r="I202" s="10" t="n">
        <v>38</v>
      </c>
      <c r="J202" s="11" t="n">
        <v>18.96774</v>
      </c>
    </row>
    <row r="203" customFormat="false" ht="15" hidden="false" customHeight="false" outlineLevel="0" collapsed="false">
      <c r="A203" s="1" t="s">
        <v>454</v>
      </c>
      <c r="B203" s="31" t="s">
        <v>438</v>
      </c>
      <c r="C203" s="8" t="s">
        <v>455</v>
      </c>
      <c r="D203" s="8" t="s">
        <v>389</v>
      </c>
      <c r="E203" s="9" t="s">
        <v>390</v>
      </c>
      <c r="F203" s="10" t="n">
        <v>1951</v>
      </c>
      <c r="G203" s="10" t="n">
        <f aca="false">H203+I203</f>
        <v>60</v>
      </c>
      <c r="H203" s="10" t="n">
        <v>47</v>
      </c>
      <c r="I203" s="10" t="n">
        <v>13</v>
      </c>
      <c r="J203" s="11" t="n">
        <v>18.80783</v>
      </c>
    </row>
    <row r="204" customFormat="false" ht="15" hidden="false" customHeight="false" outlineLevel="0" collapsed="false">
      <c r="A204" s="1" t="s">
        <v>456</v>
      </c>
      <c r="B204" s="31" t="s">
        <v>438</v>
      </c>
      <c r="C204" s="8" t="s">
        <v>457</v>
      </c>
      <c r="D204" s="8" t="s">
        <v>368</v>
      </c>
      <c r="E204" s="9" t="s">
        <v>201</v>
      </c>
      <c r="F204" s="10" t="n">
        <v>1985</v>
      </c>
      <c r="G204" s="10" t="n">
        <f aca="false">H204+I204</f>
        <v>63</v>
      </c>
      <c r="H204" s="10" t="n">
        <v>24</v>
      </c>
      <c r="I204" s="10" t="n">
        <v>39</v>
      </c>
      <c r="J204" s="11" t="n">
        <v>18.66667</v>
      </c>
    </row>
    <row r="205" customFormat="false" ht="15" hidden="false" customHeight="false" outlineLevel="0" collapsed="false">
      <c r="A205" s="1" t="s">
        <v>458</v>
      </c>
      <c r="B205" s="31" t="s">
        <v>438</v>
      </c>
      <c r="C205" s="8" t="s">
        <v>459</v>
      </c>
      <c r="D205" s="8" t="s">
        <v>241</v>
      </c>
      <c r="E205" s="9" t="s">
        <v>320</v>
      </c>
      <c r="F205" s="10" t="n">
        <v>1972</v>
      </c>
      <c r="G205" s="10" t="n">
        <f aca="false">H205+I205</f>
        <v>52</v>
      </c>
      <c r="H205" s="10" t="n">
        <v>28</v>
      </c>
      <c r="I205" s="10" t="n">
        <v>24</v>
      </c>
      <c r="J205" s="11" t="n">
        <v>18.46923</v>
      </c>
    </row>
    <row r="206" customFormat="false" ht="15" hidden="false" customHeight="false" outlineLevel="0" collapsed="false">
      <c r="A206" s="1" t="s">
        <v>460</v>
      </c>
      <c r="B206" s="31" t="s">
        <v>438</v>
      </c>
      <c r="C206" s="8" t="s">
        <v>461</v>
      </c>
      <c r="D206" s="8" t="s">
        <v>389</v>
      </c>
      <c r="E206" s="9" t="s">
        <v>390</v>
      </c>
      <c r="F206" s="10" t="n">
        <v>1962</v>
      </c>
      <c r="G206" s="10" t="n">
        <f aca="false">H206+I206</f>
        <v>64</v>
      </c>
      <c r="H206" s="10" t="n">
        <v>49</v>
      </c>
      <c r="I206" s="10" t="n">
        <v>15</v>
      </c>
      <c r="J206" s="11" t="n">
        <v>18.38266</v>
      </c>
    </row>
    <row r="207" customFormat="false" ht="15" hidden="false" customHeight="false" outlineLevel="0" collapsed="false">
      <c r="A207" s="1" t="s">
        <v>462</v>
      </c>
      <c r="B207" s="31" t="s">
        <v>438</v>
      </c>
      <c r="C207" s="8" t="s">
        <v>463</v>
      </c>
      <c r="D207" s="8" t="s">
        <v>115</v>
      </c>
      <c r="E207" s="9" t="s">
        <v>320</v>
      </c>
      <c r="F207" s="10" t="n">
        <v>1949</v>
      </c>
      <c r="G207" s="10" t="n">
        <f aca="false">H207+I207</f>
        <v>62</v>
      </c>
      <c r="H207" s="10" t="n">
        <v>33</v>
      </c>
      <c r="I207" s="10" t="n">
        <v>29</v>
      </c>
      <c r="J207" s="11" t="n">
        <v>18.25645</v>
      </c>
    </row>
    <row r="208" customFormat="false" ht="15" hidden="false" customHeight="false" outlineLevel="0" collapsed="false">
      <c r="A208" s="1" t="s">
        <v>464</v>
      </c>
      <c r="B208" s="31" t="s">
        <v>438</v>
      </c>
      <c r="C208" s="8" t="s">
        <v>51</v>
      </c>
      <c r="D208" s="8" t="s">
        <v>343</v>
      </c>
      <c r="E208" s="9" t="s">
        <v>201</v>
      </c>
      <c r="F208" s="10" t="n">
        <v>1991</v>
      </c>
      <c r="G208" s="10" t="n">
        <f aca="false">H208+I208</f>
        <v>43</v>
      </c>
      <c r="H208" s="10" t="n">
        <v>16</v>
      </c>
      <c r="I208" s="10" t="n">
        <v>27</v>
      </c>
      <c r="J208" s="11" t="n">
        <v>18.23256</v>
      </c>
    </row>
    <row r="209" customFormat="false" ht="15" hidden="false" customHeight="false" outlineLevel="0" collapsed="false">
      <c r="A209" s="1" t="s">
        <v>465</v>
      </c>
      <c r="B209" s="31" t="s">
        <v>438</v>
      </c>
      <c r="C209" s="8" t="s">
        <v>466</v>
      </c>
      <c r="D209" s="8" t="s">
        <v>115</v>
      </c>
      <c r="E209" s="9" t="s">
        <v>320</v>
      </c>
      <c r="F209" s="10" t="n">
        <v>1955</v>
      </c>
      <c r="G209" s="10" t="n">
        <f aca="false">H209+I209</f>
        <v>55</v>
      </c>
      <c r="H209" s="10" t="n">
        <v>29</v>
      </c>
      <c r="I209" s="10" t="n">
        <v>26</v>
      </c>
      <c r="J209" s="11" t="n">
        <v>18.08545</v>
      </c>
    </row>
    <row r="210" customFormat="false" ht="15" hidden="false" customHeight="false" outlineLevel="0" collapsed="false">
      <c r="A210" s="1" t="s">
        <v>467</v>
      </c>
      <c r="B210" s="31" t="s">
        <v>438</v>
      </c>
      <c r="C210" s="8" t="s">
        <v>468</v>
      </c>
      <c r="D210" s="8" t="s">
        <v>368</v>
      </c>
      <c r="E210" s="9" t="s">
        <v>201</v>
      </c>
      <c r="F210" s="10" t="n">
        <v>1979</v>
      </c>
      <c r="G210" s="10" t="n">
        <f aca="false">H210+I210</f>
        <v>58</v>
      </c>
      <c r="H210" s="10" t="n">
        <v>21</v>
      </c>
      <c r="I210" s="10" t="n">
        <v>37</v>
      </c>
      <c r="J210" s="11" t="n">
        <v>17.74138</v>
      </c>
    </row>
    <row r="211" customFormat="false" ht="15" hidden="false" customHeight="false" outlineLevel="0" collapsed="false">
      <c r="A211" s="1" t="s">
        <v>469</v>
      </c>
      <c r="B211" s="31" t="s">
        <v>438</v>
      </c>
      <c r="C211" s="8" t="s">
        <v>470</v>
      </c>
      <c r="D211" s="8" t="s">
        <v>118</v>
      </c>
      <c r="E211" s="9" t="s">
        <v>390</v>
      </c>
      <c r="F211" s="10" t="n">
        <v>1999</v>
      </c>
      <c r="G211" s="10" t="n">
        <f aca="false">H211+I211</f>
        <v>64</v>
      </c>
      <c r="H211" s="10" t="n">
        <v>47</v>
      </c>
      <c r="I211" s="10" t="n">
        <v>17</v>
      </c>
      <c r="J211" s="11" t="n">
        <v>17.63234</v>
      </c>
    </row>
    <row r="212" customFormat="false" ht="15" hidden="false" customHeight="false" outlineLevel="0" collapsed="false">
      <c r="A212" s="1" t="s">
        <v>471</v>
      </c>
      <c r="B212" s="31" t="s">
        <v>438</v>
      </c>
      <c r="C212" s="8" t="s">
        <v>472</v>
      </c>
      <c r="D212" s="8" t="s">
        <v>26</v>
      </c>
      <c r="E212" s="9" t="s">
        <v>390</v>
      </c>
      <c r="F212" s="10" t="n">
        <v>1980</v>
      </c>
      <c r="G212" s="10" t="n">
        <f aca="false">H212+I212</f>
        <v>52</v>
      </c>
      <c r="H212" s="10" t="n">
        <v>38</v>
      </c>
      <c r="I212" s="10" t="n">
        <v>14</v>
      </c>
      <c r="J212" s="11" t="n">
        <v>17.54577</v>
      </c>
    </row>
    <row r="213" customFormat="false" ht="15" hidden="false" customHeight="false" outlineLevel="0" collapsed="false">
      <c r="A213" s="1" t="s">
        <v>473</v>
      </c>
      <c r="B213" s="31" t="s">
        <v>438</v>
      </c>
      <c r="C213" s="8" t="s">
        <v>474</v>
      </c>
      <c r="D213" s="8" t="s">
        <v>80</v>
      </c>
      <c r="E213" s="9" t="s">
        <v>390</v>
      </c>
      <c r="F213" s="10" t="n">
        <v>1963</v>
      </c>
      <c r="G213" s="10" t="n">
        <f aca="false">H213+I213</f>
        <v>48</v>
      </c>
      <c r="H213" s="10" t="n">
        <v>35</v>
      </c>
      <c r="I213" s="10" t="n">
        <v>13</v>
      </c>
      <c r="J213" s="11" t="n">
        <v>17.50729</v>
      </c>
    </row>
    <row r="214" customFormat="false" ht="15" hidden="false" customHeight="false" outlineLevel="0" collapsed="false">
      <c r="A214" s="1" t="s">
        <v>475</v>
      </c>
      <c r="B214" s="31" t="s">
        <v>438</v>
      </c>
      <c r="C214" s="8" t="s">
        <v>476</v>
      </c>
      <c r="D214" s="8" t="s">
        <v>368</v>
      </c>
      <c r="E214" s="9" t="s">
        <v>201</v>
      </c>
      <c r="F214" s="10" t="n">
        <v>1974</v>
      </c>
      <c r="G214" s="10" t="n">
        <f aca="false">H214+I214</f>
        <v>59</v>
      </c>
      <c r="H214" s="10" t="n">
        <v>21</v>
      </c>
      <c r="I214" s="10" t="n">
        <v>38</v>
      </c>
      <c r="J214" s="11" t="n">
        <v>17.44068</v>
      </c>
    </row>
    <row r="215" customFormat="false" ht="15" hidden="false" customHeight="false" outlineLevel="0" collapsed="false">
      <c r="A215" s="1" t="s">
        <v>477</v>
      </c>
      <c r="B215" s="31" t="s">
        <v>438</v>
      </c>
      <c r="C215" s="8" t="s">
        <v>478</v>
      </c>
      <c r="D215" s="8" t="s">
        <v>368</v>
      </c>
      <c r="E215" s="9" t="s">
        <v>320</v>
      </c>
      <c r="F215" s="10" t="n">
        <v>1950</v>
      </c>
      <c r="G215" s="10" t="n">
        <f aca="false">H215+I215</f>
        <v>63</v>
      </c>
      <c r="H215" s="10" t="n">
        <v>32</v>
      </c>
      <c r="I215" s="10" t="n">
        <v>31</v>
      </c>
      <c r="J215" s="11" t="n">
        <v>17.42222</v>
      </c>
    </row>
    <row r="216" customFormat="false" ht="15" hidden="false" customHeight="false" outlineLevel="0" collapsed="false">
      <c r="A216" s="1" t="s">
        <v>479</v>
      </c>
      <c r="B216" s="31" t="s">
        <v>438</v>
      </c>
      <c r="C216" s="8" t="s">
        <v>480</v>
      </c>
      <c r="D216" s="8" t="s">
        <v>279</v>
      </c>
      <c r="E216" s="9" t="s">
        <v>320</v>
      </c>
      <c r="F216" s="10" t="n">
        <v>1949</v>
      </c>
      <c r="G216" s="10" t="n">
        <f aca="false">H216+I216</f>
        <v>56</v>
      </c>
      <c r="H216" s="10" t="n">
        <v>28</v>
      </c>
      <c r="I216" s="10" t="n">
        <v>28</v>
      </c>
      <c r="J216" s="11" t="n">
        <v>17.15</v>
      </c>
    </row>
    <row r="217" customFormat="false" ht="15" hidden="false" customHeight="false" outlineLevel="0" collapsed="false">
      <c r="A217" s="1" t="s">
        <v>481</v>
      </c>
      <c r="B217" s="31" t="s">
        <v>438</v>
      </c>
      <c r="C217" s="8" t="s">
        <v>482</v>
      </c>
      <c r="D217" s="8" t="s">
        <v>80</v>
      </c>
      <c r="E217" s="9" t="s">
        <v>390</v>
      </c>
      <c r="F217" s="10" t="n">
        <v>2004</v>
      </c>
      <c r="G217" s="10" t="n">
        <f aca="false">H217+I217</f>
        <v>45</v>
      </c>
      <c r="H217" s="10" t="n">
        <v>31</v>
      </c>
      <c r="I217" s="10" t="n">
        <v>14</v>
      </c>
      <c r="J217" s="11" t="n">
        <v>16.54022</v>
      </c>
    </row>
    <row r="218" customFormat="false" ht="15" hidden="false" customHeight="false" outlineLevel="0" collapsed="false">
      <c r="A218" s="1" t="s">
        <v>483</v>
      </c>
      <c r="B218" s="31" t="s">
        <v>438</v>
      </c>
      <c r="C218" s="8" t="s">
        <v>484</v>
      </c>
      <c r="D218" s="8" t="s">
        <v>112</v>
      </c>
      <c r="E218" s="9" t="s">
        <v>150</v>
      </c>
      <c r="F218" s="10" t="n">
        <v>2004</v>
      </c>
      <c r="G218" s="10" t="n">
        <f aca="false">H218+I218</f>
        <v>51</v>
      </c>
      <c r="H218" s="10" t="n">
        <v>12</v>
      </c>
      <c r="I218" s="10" t="n">
        <v>39</v>
      </c>
      <c r="J218" s="11" t="n">
        <v>16.47059</v>
      </c>
    </row>
    <row r="219" customFormat="false" ht="15" hidden="false" customHeight="false" outlineLevel="0" collapsed="false">
      <c r="A219" s="1" t="s">
        <v>485</v>
      </c>
      <c r="B219" s="31" t="s">
        <v>438</v>
      </c>
      <c r="C219" s="8" t="s">
        <v>486</v>
      </c>
      <c r="D219" s="8" t="s">
        <v>204</v>
      </c>
      <c r="E219" s="9" t="s">
        <v>390</v>
      </c>
      <c r="F219" s="10" t="n">
        <v>1985</v>
      </c>
      <c r="G219" s="10" t="n">
        <f aca="false">H219+I219</f>
        <v>54</v>
      </c>
      <c r="H219" s="10" t="n">
        <v>37</v>
      </c>
      <c r="I219" s="10" t="n">
        <v>17</v>
      </c>
      <c r="J219" s="11" t="n">
        <v>16.4513</v>
      </c>
    </row>
    <row r="220" customFormat="false" ht="15" hidden="false" customHeight="false" outlineLevel="0" collapsed="false">
      <c r="A220" s="1" t="s">
        <v>487</v>
      </c>
      <c r="B220" s="31" t="s">
        <v>438</v>
      </c>
      <c r="C220" s="8" t="s">
        <v>488</v>
      </c>
      <c r="D220" s="8" t="s">
        <v>403</v>
      </c>
      <c r="E220" s="9" t="s">
        <v>320</v>
      </c>
      <c r="F220" s="10" t="n">
        <v>1989</v>
      </c>
      <c r="G220" s="10" t="n">
        <f aca="false">H220+I220</f>
        <v>48</v>
      </c>
      <c r="H220" s="10" t="n">
        <v>23</v>
      </c>
      <c r="I220" s="10" t="n">
        <v>25</v>
      </c>
      <c r="J220" s="11" t="n">
        <v>16.43542</v>
      </c>
    </row>
    <row r="221" customFormat="false" ht="15" hidden="false" customHeight="false" outlineLevel="0" collapsed="false">
      <c r="A221" s="1" t="s">
        <v>489</v>
      </c>
      <c r="B221" s="31" t="s">
        <v>438</v>
      </c>
      <c r="C221" s="8" t="s">
        <v>490</v>
      </c>
      <c r="D221" s="8" t="s">
        <v>254</v>
      </c>
      <c r="E221" s="9" t="s">
        <v>201</v>
      </c>
      <c r="F221" s="10" t="n">
        <v>1994</v>
      </c>
      <c r="G221" s="10" t="n">
        <f aca="false">H221+I221</f>
        <v>48</v>
      </c>
      <c r="H221" s="10" t="n">
        <v>16</v>
      </c>
      <c r="I221" s="10" t="n">
        <v>32</v>
      </c>
      <c r="J221" s="11" t="n">
        <v>16.33333</v>
      </c>
    </row>
    <row r="222" customFormat="false" ht="15" hidden="false" customHeight="false" outlineLevel="0" collapsed="false">
      <c r="A222" s="1" t="s">
        <v>491</v>
      </c>
      <c r="B222" s="31" t="s">
        <v>438</v>
      </c>
      <c r="C222" s="8" t="s">
        <v>492</v>
      </c>
      <c r="D222" s="8" t="s">
        <v>123</v>
      </c>
      <c r="E222" s="9" t="s">
        <v>320</v>
      </c>
      <c r="F222" s="10" t="n">
        <v>1982</v>
      </c>
      <c r="G222" s="10" t="n">
        <f aca="false">H222+I222</f>
        <v>62</v>
      </c>
      <c r="H222" s="10" t="n">
        <v>29</v>
      </c>
      <c r="I222" s="10" t="n">
        <v>33</v>
      </c>
      <c r="J222" s="11" t="n">
        <v>16.04355</v>
      </c>
    </row>
    <row r="223" customFormat="false" ht="15" hidden="false" customHeight="false" outlineLevel="0" collapsed="false">
      <c r="A223" s="1" t="s">
        <v>493</v>
      </c>
      <c r="B223" s="31" t="s">
        <v>438</v>
      </c>
      <c r="C223" s="8" t="s">
        <v>494</v>
      </c>
      <c r="D223" s="8" t="s">
        <v>118</v>
      </c>
      <c r="E223" s="9" t="s">
        <v>495</v>
      </c>
      <c r="F223" s="10" t="n">
        <v>1976</v>
      </c>
      <c r="G223" s="10" t="n">
        <f aca="false">H223+I223</f>
        <v>44</v>
      </c>
      <c r="H223" s="10" t="n">
        <v>42</v>
      </c>
      <c r="I223" s="10" t="n">
        <v>2</v>
      </c>
      <c r="J223" s="11" t="n">
        <v>16.04305</v>
      </c>
    </row>
    <row r="224" customFormat="false" ht="15" hidden="false" customHeight="false" outlineLevel="0" collapsed="false">
      <c r="A224" s="24" t="s">
        <v>496</v>
      </c>
      <c r="B224" s="25" t="s">
        <v>438</v>
      </c>
      <c r="C224" s="26" t="s">
        <v>497</v>
      </c>
      <c r="D224" s="26" t="s">
        <v>126</v>
      </c>
      <c r="E224" s="37" t="s">
        <v>320</v>
      </c>
      <c r="F224" s="38" t="n">
        <v>1969</v>
      </c>
      <c r="G224" s="38" t="n">
        <f aca="false">H224+I224</f>
        <v>52</v>
      </c>
      <c r="H224" s="38" t="n">
        <v>24</v>
      </c>
      <c r="I224" s="38" t="n">
        <v>28</v>
      </c>
      <c r="J224" s="30" t="n">
        <v>15.83077</v>
      </c>
    </row>
    <row r="225" customFormat="false" ht="15" hidden="false" customHeight="false" outlineLevel="0" collapsed="false">
      <c r="A225" s="1" t="s">
        <v>498</v>
      </c>
      <c r="B225" s="31" t="s">
        <v>438</v>
      </c>
      <c r="C225" s="8" t="s">
        <v>499</v>
      </c>
      <c r="D225" s="8" t="s">
        <v>200</v>
      </c>
      <c r="E225" s="9" t="s">
        <v>320</v>
      </c>
      <c r="F225" s="10" t="n">
        <v>1989</v>
      </c>
      <c r="G225" s="10" t="n">
        <f aca="false">H225+I225</f>
        <v>61</v>
      </c>
      <c r="H225" s="10" t="n">
        <v>28</v>
      </c>
      <c r="I225" s="10" t="n">
        <v>33</v>
      </c>
      <c r="J225" s="11" t="n">
        <v>15.74426</v>
      </c>
    </row>
    <row r="226" customFormat="false" ht="15" hidden="false" customHeight="false" outlineLevel="0" collapsed="false">
      <c r="A226" s="1" t="s">
        <v>500</v>
      </c>
      <c r="B226" s="31" t="s">
        <v>438</v>
      </c>
      <c r="C226" s="8" t="s">
        <v>501</v>
      </c>
      <c r="D226" s="8" t="s">
        <v>200</v>
      </c>
      <c r="E226" s="9" t="s">
        <v>495</v>
      </c>
      <c r="F226" s="10" t="n">
        <v>1967</v>
      </c>
      <c r="G226" s="10" t="n">
        <f aca="false">H226+I226</f>
        <v>47</v>
      </c>
      <c r="H226" s="10" t="n">
        <v>44</v>
      </c>
      <c r="I226" s="10" t="n">
        <v>3</v>
      </c>
      <c r="J226" s="11" t="n">
        <v>15.73421</v>
      </c>
    </row>
    <row r="227" customFormat="false" ht="15" hidden="false" customHeight="false" outlineLevel="0" collapsed="false">
      <c r="A227" s="1" t="s">
        <v>502</v>
      </c>
      <c r="B227" s="31" t="s">
        <v>438</v>
      </c>
      <c r="C227" s="8" t="s">
        <v>503</v>
      </c>
      <c r="D227" s="8" t="s">
        <v>254</v>
      </c>
      <c r="E227" s="9" t="s">
        <v>201</v>
      </c>
      <c r="F227" s="10" t="n">
        <v>1966</v>
      </c>
      <c r="G227" s="10" t="n">
        <f aca="false">H227+I227</f>
        <v>60</v>
      </c>
      <c r="H227" s="10" t="n">
        <v>19</v>
      </c>
      <c r="I227" s="10" t="n">
        <v>41</v>
      </c>
      <c r="J227" s="11" t="n">
        <v>15.51667</v>
      </c>
    </row>
    <row r="228" customFormat="false" ht="15" hidden="false" customHeight="false" outlineLevel="0" collapsed="false">
      <c r="A228" s="1" t="s">
        <v>504</v>
      </c>
      <c r="B228" s="31" t="s">
        <v>438</v>
      </c>
      <c r="C228" s="8" t="s">
        <v>505</v>
      </c>
      <c r="D228" s="8" t="s">
        <v>506</v>
      </c>
      <c r="E228" s="9" t="s">
        <v>390</v>
      </c>
      <c r="F228" s="10" t="n">
        <v>1984</v>
      </c>
      <c r="G228" s="10" t="n">
        <f aca="false">H228+I228</f>
        <v>48</v>
      </c>
      <c r="H228" s="10" t="n">
        <v>31</v>
      </c>
      <c r="I228" s="10" t="n">
        <v>17</v>
      </c>
      <c r="J228" s="11" t="n">
        <v>15.50646</v>
      </c>
    </row>
    <row r="229" customFormat="false" ht="15" hidden="false" customHeight="false" outlineLevel="0" collapsed="false">
      <c r="A229" s="1" t="s">
        <v>507</v>
      </c>
      <c r="B229" s="31" t="s">
        <v>438</v>
      </c>
      <c r="C229" s="8" t="s">
        <v>508</v>
      </c>
      <c r="D229" s="8" t="s">
        <v>509</v>
      </c>
      <c r="E229" s="9" t="s">
        <v>495</v>
      </c>
      <c r="F229" s="10" t="n">
        <v>2002</v>
      </c>
      <c r="G229" s="10" t="n">
        <f aca="false">H229+I229</f>
        <v>64</v>
      </c>
      <c r="H229" s="10" t="n">
        <v>59</v>
      </c>
      <c r="I229" s="10" t="n">
        <v>5</v>
      </c>
      <c r="J229" s="11" t="n">
        <v>15.49395</v>
      </c>
    </row>
    <row r="230" customFormat="false" ht="15" hidden="false" customHeight="false" outlineLevel="0" collapsed="false">
      <c r="A230" s="1" t="s">
        <v>510</v>
      </c>
      <c r="B230" s="31" t="s">
        <v>438</v>
      </c>
      <c r="C230" s="8" t="s">
        <v>511</v>
      </c>
      <c r="D230" s="8" t="s">
        <v>241</v>
      </c>
      <c r="E230" s="9" t="s">
        <v>390</v>
      </c>
      <c r="F230" s="10" t="n">
        <v>1967</v>
      </c>
      <c r="G230" s="10" t="n">
        <f aca="false">H230+I230</f>
        <v>62</v>
      </c>
      <c r="H230" s="10" t="n">
        <v>39</v>
      </c>
      <c r="I230" s="10" t="n">
        <v>23</v>
      </c>
      <c r="J230" s="11" t="n">
        <v>15.10306</v>
      </c>
    </row>
    <row r="231" customFormat="false" ht="15" hidden="false" customHeight="false" outlineLevel="0" collapsed="false">
      <c r="A231" s="1" t="s">
        <v>512</v>
      </c>
      <c r="B231" s="31" t="s">
        <v>438</v>
      </c>
      <c r="C231" s="8" t="s">
        <v>513</v>
      </c>
      <c r="D231" s="8" t="s">
        <v>112</v>
      </c>
      <c r="E231" s="9" t="s">
        <v>390</v>
      </c>
      <c r="F231" s="10" t="n">
        <v>1968</v>
      </c>
      <c r="G231" s="10" t="n">
        <f aca="false">H231+I231</f>
        <v>56</v>
      </c>
      <c r="H231" s="10" t="n">
        <v>35</v>
      </c>
      <c r="I231" s="10" t="n">
        <v>21</v>
      </c>
      <c r="J231" s="11" t="n">
        <v>15.00625</v>
      </c>
    </row>
    <row r="232" customFormat="false" ht="15" hidden="false" customHeight="false" outlineLevel="0" collapsed="false">
      <c r="A232" s="1" t="s">
        <v>514</v>
      </c>
      <c r="B232" s="31" t="s">
        <v>438</v>
      </c>
      <c r="C232" s="8" t="s">
        <v>515</v>
      </c>
      <c r="D232" s="8" t="s">
        <v>204</v>
      </c>
      <c r="E232" s="9" t="s">
        <v>390</v>
      </c>
      <c r="F232" s="10" t="n">
        <v>1979</v>
      </c>
      <c r="G232" s="10" t="n">
        <f aca="false">H232+I232</f>
        <v>52</v>
      </c>
      <c r="H232" s="10" t="n">
        <v>32</v>
      </c>
      <c r="I232" s="10" t="n">
        <v>20</v>
      </c>
      <c r="J232" s="11" t="n">
        <v>14.77538</v>
      </c>
    </row>
    <row r="233" customFormat="false" ht="15" hidden="false" customHeight="false" outlineLevel="0" collapsed="false">
      <c r="A233" s="1" t="s">
        <v>516</v>
      </c>
      <c r="B233" s="31" t="s">
        <v>438</v>
      </c>
      <c r="C233" s="8" t="s">
        <v>517</v>
      </c>
      <c r="D233" s="8" t="s">
        <v>368</v>
      </c>
      <c r="E233" s="9" t="s">
        <v>320</v>
      </c>
      <c r="F233" s="10" t="n">
        <v>1952</v>
      </c>
      <c r="G233" s="10" t="n">
        <f aca="false">H233+I233</f>
        <v>56</v>
      </c>
      <c r="H233" s="10" t="n">
        <v>24</v>
      </c>
      <c r="I233" s="10" t="n">
        <v>32</v>
      </c>
      <c r="J233" s="11" t="n">
        <v>14.7</v>
      </c>
    </row>
    <row r="234" customFormat="false" ht="15" hidden="false" customHeight="false" outlineLevel="0" collapsed="false">
      <c r="A234" s="1" t="s">
        <v>518</v>
      </c>
      <c r="B234" s="31" t="s">
        <v>438</v>
      </c>
      <c r="C234" s="8" t="s">
        <v>519</v>
      </c>
      <c r="D234" s="8" t="s">
        <v>80</v>
      </c>
      <c r="E234" s="9" t="s">
        <v>390</v>
      </c>
      <c r="F234" s="10" t="n">
        <v>1971</v>
      </c>
      <c r="G234" s="10" t="n">
        <f aca="false">H234+I234</f>
        <v>56</v>
      </c>
      <c r="H234" s="10" t="n">
        <v>34</v>
      </c>
      <c r="I234" s="10" t="n">
        <v>22</v>
      </c>
      <c r="J234" s="11" t="n">
        <v>14.5775</v>
      </c>
    </row>
    <row r="235" customFormat="false" ht="15" hidden="false" customHeight="false" outlineLevel="0" collapsed="false">
      <c r="A235" s="1" t="s">
        <v>520</v>
      </c>
      <c r="B235" s="31" t="s">
        <v>438</v>
      </c>
      <c r="C235" s="8" t="s">
        <v>521</v>
      </c>
      <c r="D235" s="8" t="s">
        <v>140</v>
      </c>
      <c r="E235" s="9" t="s">
        <v>495</v>
      </c>
      <c r="F235" s="10" t="n">
        <v>2003</v>
      </c>
      <c r="G235" s="10" t="n">
        <f aca="false">H235+I235</f>
        <v>52</v>
      </c>
      <c r="H235" s="10" t="n">
        <v>45</v>
      </c>
      <c r="I235" s="10" t="n">
        <v>7</v>
      </c>
      <c r="J235" s="11" t="n">
        <v>14.54452</v>
      </c>
    </row>
    <row r="236" customFormat="false" ht="15" hidden="false" customHeight="false" outlineLevel="0" collapsed="false">
      <c r="A236" s="1" t="s">
        <v>522</v>
      </c>
      <c r="B236" s="31" t="s">
        <v>438</v>
      </c>
      <c r="C236" s="8" t="s">
        <v>523</v>
      </c>
      <c r="D236" s="8" t="s">
        <v>26</v>
      </c>
      <c r="E236" s="9" t="s">
        <v>390</v>
      </c>
      <c r="F236" s="10" t="n">
        <v>1973</v>
      </c>
      <c r="G236" s="10" t="n">
        <f aca="false">H236+I236</f>
        <v>60</v>
      </c>
      <c r="H236" s="10" t="n">
        <v>36</v>
      </c>
      <c r="I236" s="10" t="n">
        <v>24</v>
      </c>
      <c r="J236" s="11" t="n">
        <v>14.406</v>
      </c>
    </row>
    <row r="237" customFormat="false" ht="15" hidden="false" customHeight="false" outlineLevel="0" collapsed="false">
      <c r="A237" s="1" t="s">
        <v>524</v>
      </c>
      <c r="B237" s="31" t="s">
        <v>438</v>
      </c>
      <c r="C237" s="8" t="s">
        <v>525</v>
      </c>
      <c r="D237" s="8" t="s">
        <v>26</v>
      </c>
      <c r="E237" s="9" t="s">
        <v>495</v>
      </c>
      <c r="F237" s="10" t="n">
        <v>2003</v>
      </c>
      <c r="G237" s="10" t="n">
        <f aca="false">H237+I237</f>
        <v>42</v>
      </c>
      <c r="H237" s="10" t="n">
        <v>36</v>
      </c>
      <c r="I237" s="10" t="n">
        <v>6</v>
      </c>
      <c r="J237" s="11" t="n">
        <v>14.406</v>
      </c>
    </row>
    <row r="238" customFormat="false" ht="15" hidden="false" customHeight="false" outlineLevel="0" collapsed="false">
      <c r="A238" s="1" t="s">
        <v>526</v>
      </c>
      <c r="B238" s="31" t="s">
        <v>438</v>
      </c>
      <c r="C238" s="8" t="s">
        <v>527</v>
      </c>
      <c r="D238" s="8" t="s">
        <v>200</v>
      </c>
      <c r="E238" s="9" t="s">
        <v>320</v>
      </c>
      <c r="F238" s="10" t="n">
        <v>1985</v>
      </c>
      <c r="G238" s="10" t="n">
        <f aca="false">H238+I238</f>
        <v>43</v>
      </c>
      <c r="H238" s="10" t="n">
        <v>18</v>
      </c>
      <c r="I238" s="10" t="n">
        <v>25</v>
      </c>
      <c r="J238" s="11" t="n">
        <v>14.35814</v>
      </c>
    </row>
    <row r="239" customFormat="false" ht="15" hidden="false" customHeight="false" outlineLevel="0" collapsed="false">
      <c r="A239" s="1" t="s">
        <v>528</v>
      </c>
      <c r="B239" s="31" t="s">
        <v>438</v>
      </c>
      <c r="C239" s="8" t="s">
        <v>529</v>
      </c>
      <c r="D239" s="8" t="s">
        <v>26</v>
      </c>
      <c r="E239" s="9" t="s">
        <v>390</v>
      </c>
      <c r="F239" s="10" t="n">
        <v>1975</v>
      </c>
      <c r="G239" s="10" t="n">
        <f aca="false">H239+I239</f>
        <v>54</v>
      </c>
      <c r="H239" s="10" t="n">
        <v>32</v>
      </c>
      <c r="I239" s="10" t="n">
        <v>22</v>
      </c>
      <c r="J239" s="11" t="n">
        <v>14.22815</v>
      </c>
    </row>
    <row r="240" customFormat="false" ht="15" hidden="false" customHeight="false" outlineLevel="0" collapsed="false">
      <c r="A240" s="1" t="s">
        <v>530</v>
      </c>
      <c r="B240" s="31" t="s">
        <v>438</v>
      </c>
      <c r="C240" s="8" t="s">
        <v>531</v>
      </c>
      <c r="D240" s="8" t="s">
        <v>343</v>
      </c>
      <c r="E240" s="9" t="s">
        <v>201</v>
      </c>
      <c r="F240" s="10" t="n">
        <v>1961</v>
      </c>
      <c r="G240" s="10" t="n">
        <f aca="false">H240+I240</f>
        <v>53</v>
      </c>
      <c r="H240" s="10" t="n">
        <v>15</v>
      </c>
      <c r="I240" s="10" t="n">
        <v>38</v>
      </c>
      <c r="J240" s="11" t="n">
        <v>13.86792</v>
      </c>
    </row>
    <row r="241" customFormat="false" ht="15" hidden="false" customHeight="false" outlineLevel="0" collapsed="false">
      <c r="A241" s="1" t="s">
        <v>532</v>
      </c>
      <c r="B241" s="31" t="s">
        <v>438</v>
      </c>
      <c r="C241" s="8" t="s">
        <v>533</v>
      </c>
      <c r="D241" s="8" t="s">
        <v>118</v>
      </c>
      <c r="E241" s="9" t="s">
        <v>390</v>
      </c>
      <c r="F241" s="10" t="n">
        <v>2003</v>
      </c>
      <c r="G241" s="10" t="n">
        <f aca="false">H241+I241</f>
        <v>52</v>
      </c>
      <c r="H241" s="10" t="n">
        <v>30</v>
      </c>
      <c r="I241" s="10" t="n">
        <v>22</v>
      </c>
      <c r="J241" s="11" t="n">
        <v>13.85192</v>
      </c>
    </row>
    <row r="242" customFormat="false" ht="15" hidden="false" customHeight="false" outlineLevel="0" collapsed="false">
      <c r="A242" s="1" t="s">
        <v>534</v>
      </c>
      <c r="B242" s="31" t="s">
        <v>438</v>
      </c>
      <c r="C242" s="8" t="s">
        <v>535</v>
      </c>
      <c r="D242" s="8" t="s">
        <v>173</v>
      </c>
      <c r="E242" s="9" t="s">
        <v>495</v>
      </c>
      <c r="F242" s="10" t="n">
        <v>1963</v>
      </c>
      <c r="G242" s="10" t="n">
        <f aca="false">H242+I242</f>
        <v>45</v>
      </c>
      <c r="H242" s="10" t="n">
        <v>37</v>
      </c>
      <c r="I242" s="10" t="n">
        <v>8</v>
      </c>
      <c r="J242" s="11" t="n">
        <v>13.81909</v>
      </c>
    </row>
    <row r="243" customFormat="false" ht="15" hidden="false" customHeight="false" outlineLevel="0" collapsed="false">
      <c r="A243" s="1" t="s">
        <v>536</v>
      </c>
      <c r="B243" s="31" t="s">
        <v>438</v>
      </c>
      <c r="C243" s="8" t="s">
        <v>537</v>
      </c>
      <c r="D243" s="8" t="s">
        <v>140</v>
      </c>
      <c r="E243" s="9" t="s">
        <v>495</v>
      </c>
      <c r="F243" s="10" t="n">
        <v>2003</v>
      </c>
      <c r="G243" s="10" t="n">
        <f aca="false">H243+I243</f>
        <v>60</v>
      </c>
      <c r="H243" s="10" t="n">
        <v>49</v>
      </c>
      <c r="I243" s="10" t="n">
        <v>11</v>
      </c>
      <c r="J243" s="11" t="n">
        <v>13.72572</v>
      </c>
    </row>
    <row r="244" customFormat="false" ht="15" hidden="false" customHeight="false" outlineLevel="0" collapsed="false">
      <c r="A244" s="1" t="s">
        <v>538</v>
      </c>
      <c r="B244" s="31" t="s">
        <v>438</v>
      </c>
      <c r="C244" s="8" t="s">
        <v>539</v>
      </c>
      <c r="D244" s="8" t="s">
        <v>45</v>
      </c>
      <c r="E244" s="9" t="s">
        <v>390</v>
      </c>
      <c r="F244" s="10" t="n">
        <v>1968</v>
      </c>
      <c r="G244" s="10" t="n">
        <f aca="false">H244+I244</f>
        <v>32</v>
      </c>
      <c r="H244" s="10" t="n">
        <v>18</v>
      </c>
      <c r="I244" s="10" t="n">
        <v>14</v>
      </c>
      <c r="J244" s="11" t="n">
        <v>13.50562</v>
      </c>
    </row>
    <row r="245" customFormat="false" ht="15" hidden="false" customHeight="false" outlineLevel="0" collapsed="false">
      <c r="A245" s="1" t="s">
        <v>540</v>
      </c>
      <c r="B245" s="31" t="s">
        <v>438</v>
      </c>
      <c r="C245" s="8" t="s">
        <v>541</v>
      </c>
      <c r="D245" s="8" t="s">
        <v>254</v>
      </c>
      <c r="E245" s="9" t="s">
        <v>201</v>
      </c>
      <c r="F245" s="10" t="n">
        <v>1981</v>
      </c>
      <c r="G245" s="10" t="n">
        <f aca="false">H245+I245</f>
        <v>44</v>
      </c>
      <c r="H245" s="10" t="n">
        <v>12</v>
      </c>
      <c r="I245" s="10" t="n">
        <v>32</v>
      </c>
      <c r="J245" s="11" t="n">
        <v>13.36364</v>
      </c>
    </row>
    <row r="246" customFormat="false" ht="15" hidden="false" customHeight="false" outlineLevel="0" collapsed="false">
      <c r="A246" s="1" t="s">
        <v>542</v>
      </c>
      <c r="B246" s="31" t="s">
        <v>438</v>
      </c>
      <c r="C246" s="8" t="s">
        <v>543</v>
      </c>
      <c r="D246" s="8" t="s">
        <v>544</v>
      </c>
      <c r="E246" s="9" t="s">
        <v>390</v>
      </c>
      <c r="F246" s="10" t="n">
        <v>1986</v>
      </c>
      <c r="G246" s="10" t="n">
        <f aca="false">H246+I246</f>
        <v>64</v>
      </c>
      <c r="H246" s="10" t="n">
        <v>35</v>
      </c>
      <c r="I246" s="10" t="n">
        <v>29</v>
      </c>
      <c r="J246" s="11" t="n">
        <v>13.13047</v>
      </c>
    </row>
    <row r="247" customFormat="false" ht="15" hidden="false" customHeight="false" outlineLevel="0" collapsed="false">
      <c r="A247" s="1" t="s">
        <v>545</v>
      </c>
      <c r="B247" s="31" t="s">
        <v>438</v>
      </c>
      <c r="C247" s="8" t="s">
        <v>546</v>
      </c>
      <c r="D247" s="8" t="s">
        <v>279</v>
      </c>
      <c r="E247" s="9" t="s">
        <v>320</v>
      </c>
      <c r="F247" s="10" t="n">
        <v>1973</v>
      </c>
      <c r="G247" s="10" t="n">
        <f aca="false">H247+I247</f>
        <v>50</v>
      </c>
      <c r="H247" s="10" t="n">
        <v>19</v>
      </c>
      <c r="I247" s="10" t="n">
        <v>31</v>
      </c>
      <c r="J247" s="11" t="n">
        <v>13.034</v>
      </c>
    </row>
    <row r="248" customFormat="false" ht="15" hidden="false" customHeight="false" outlineLevel="0" collapsed="false">
      <c r="A248" s="1" t="s">
        <v>547</v>
      </c>
      <c r="B248" s="31" t="s">
        <v>438</v>
      </c>
      <c r="C248" s="8" t="s">
        <v>548</v>
      </c>
      <c r="D248" s="8" t="s">
        <v>45</v>
      </c>
      <c r="E248" s="9" t="s">
        <v>201</v>
      </c>
      <c r="F248" s="10" t="n">
        <v>2004</v>
      </c>
      <c r="G248" s="10" t="n">
        <f aca="false">H248+I248</f>
        <v>64</v>
      </c>
      <c r="H248" s="10" t="n">
        <v>17</v>
      </c>
      <c r="I248" s="10" t="n">
        <v>47</v>
      </c>
      <c r="J248" s="11" t="n">
        <v>13.01562</v>
      </c>
    </row>
    <row r="249" customFormat="false" ht="15" hidden="false" customHeight="false" outlineLevel="0" collapsed="false">
      <c r="A249" s="1" t="s">
        <v>549</v>
      </c>
      <c r="B249" s="31" t="s">
        <v>438</v>
      </c>
      <c r="C249" s="8" t="s">
        <v>550</v>
      </c>
      <c r="D249" s="8" t="s">
        <v>544</v>
      </c>
      <c r="E249" s="9" t="s">
        <v>390</v>
      </c>
      <c r="F249" s="10" t="n">
        <v>1999</v>
      </c>
      <c r="G249" s="10" t="n">
        <f aca="false">H249+I249</f>
        <v>52</v>
      </c>
      <c r="H249" s="10" t="n">
        <v>28</v>
      </c>
      <c r="I249" s="10" t="n">
        <v>24</v>
      </c>
      <c r="J249" s="11" t="n">
        <v>12.92846</v>
      </c>
    </row>
    <row r="250" customFormat="false" ht="15" hidden="false" customHeight="false" outlineLevel="0" collapsed="false">
      <c r="A250" s="1" t="s">
        <v>551</v>
      </c>
      <c r="B250" s="31" t="s">
        <v>438</v>
      </c>
      <c r="C250" s="8" t="s">
        <v>552</v>
      </c>
      <c r="D250" s="8" t="s">
        <v>26</v>
      </c>
      <c r="E250" s="9" t="s">
        <v>495</v>
      </c>
      <c r="F250" s="10" t="n">
        <v>2002</v>
      </c>
      <c r="G250" s="10" t="n">
        <f aca="false">H250+I250</f>
        <v>64</v>
      </c>
      <c r="H250" s="10" t="n">
        <v>49</v>
      </c>
      <c r="I250" s="10" t="n">
        <v>15</v>
      </c>
      <c r="J250" s="11" t="n">
        <v>12.86786</v>
      </c>
    </row>
    <row r="251" customFormat="false" ht="15" hidden="false" customHeight="false" outlineLevel="0" collapsed="false">
      <c r="A251" s="1" t="s">
        <v>553</v>
      </c>
      <c r="B251" s="31" t="s">
        <v>438</v>
      </c>
      <c r="C251" s="8" t="s">
        <v>554</v>
      </c>
      <c r="D251" s="8" t="s">
        <v>544</v>
      </c>
      <c r="E251" s="9" t="s">
        <v>390</v>
      </c>
      <c r="F251" s="10" t="n">
        <v>1973</v>
      </c>
      <c r="G251" s="10" t="n">
        <f aca="false">H251+I251</f>
        <v>56</v>
      </c>
      <c r="H251" s="10" t="n">
        <v>30</v>
      </c>
      <c r="I251" s="10" t="n">
        <v>26</v>
      </c>
      <c r="J251" s="11" t="n">
        <v>12.8625</v>
      </c>
    </row>
    <row r="252" customFormat="false" ht="15" hidden="false" customHeight="false" outlineLevel="0" collapsed="false">
      <c r="A252" s="1" t="s">
        <v>555</v>
      </c>
      <c r="B252" s="31" t="s">
        <v>438</v>
      </c>
      <c r="C252" s="8" t="s">
        <v>556</v>
      </c>
      <c r="D252" s="8" t="s">
        <v>204</v>
      </c>
      <c r="E252" s="9" t="s">
        <v>390</v>
      </c>
      <c r="F252" s="10" t="n">
        <v>1976</v>
      </c>
      <c r="G252" s="10" t="n">
        <f aca="false">H252+I252</f>
        <v>60</v>
      </c>
      <c r="H252" s="10" t="n">
        <v>32</v>
      </c>
      <c r="I252" s="10" t="n">
        <v>28</v>
      </c>
      <c r="J252" s="11" t="n">
        <v>12.80533</v>
      </c>
    </row>
    <row r="253" customFormat="false" ht="15" hidden="false" customHeight="false" outlineLevel="0" collapsed="false">
      <c r="A253" s="1" t="s">
        <v>557</v>
      </c>
      <c r="B253" s="31" t="s">
        <v>438</v>
      </c>
      <c r="C253" s="8" t="s">
        <v>558</v>
      </c>
      <c r="D253" s="8" t="s">
        <v>279</v>
      </c>
      <c r="E253" s="9" t="s">
        <v>320</v>
      </c>
      <c r="F253" s="10" t="n">
        <v>1980</v>
      </c>
      <c r="G253" s="10" t="n">
        <f aca="false">H253+I253</f>
        <v>46</v>
      </c>
      <c r="H253" s="10" t="n">
        <v>17</v>
      </c>
      <c r="I253" s="10" t="n">
        <v>29</v>
      </c>
      <c r="J253" s="11" t="n">
        <v>12.67609</v>
      </c>
    </row>
    <row r="254" customFormat="false" ht="15" hidden="false" customHeight="false" outlineLevel="0" collapsed="false">
      <c r="A254" s="1" t="s">
        <v>559</v>
      </c>
      <c r="B254" s="31" t="s">
        <v>438</v>
      </c>
      <c r="C254" s="8" t="s">
        <v>560</v>
      </c>
      <c r="D254" s="8" t="s">
        <v>45</v>
      </c>
      <c r="E254" s="9" t="s">
        <v>495</v>
      </c>
      <c r="F254" s="10" t="n">
        <v>1954</v>
      </c>
      <c r="G254" s="10" t="n">
        <f aca="false">H254+I254</f>
        <v>32</v>
      </c>
      <c r="H254" s="10" t="n">
        <v>24</v>
      </c>
      <c r="I254" s="10" t="n">
        <v>8</v>
      </c>
      <c r="J254" s="11" t="n">
        <v>12.60525</v>
      </c>
    </row>
    <row r="255" customFormat="false" ht="15" hidden="false" customHeight="false" outlineLevel="0" collapsed="false">
      <c r="A255" s="1" t="s">
        <v>561</v>
      </c>
      <c r="B255" s="31" t="s">
        <v>438</v>
      </c>
      <c r="C255" s="8" t="s">
        <v>562</v>
      </c>
      <c r="D255" s="8" t="s">
        <v>506</v>
      </c>
      <c r="E255" s="9" t="s">
        <v>390</v>
      </c>
      <c r="F255" s="10" t="n">
        <v>1969</v>
      </c>
      <c r="G255" s="10" t="n">
        <f aca="false">H255+I255</f>
        <v>60</v>
      </c>
      <c r="H255" s="10" t="n">
        <v>31</v>
      </c>
      <c r="I255" s="10" t="n">
        <v>29</v>
      </c>
      <c r="J255" s="11" t="n">
        <v>12.40517</v>
      </c>
    </row>
    <row r="256" customFormat="false" ht="15" hidden="false" customHeight="false" outlineLevel="0" collapsed="false">
      <c r="A256" s="1" t="s">
        <v>563</v>
      </c>
      <c r="B256" s="31" t="s">
        <v>438</v>
      </c>
      <c r="C256" s="8" t="s">
        <v>564</v>
      </c>
      <c r="D256" s="8" t="s">
        <v>565</v>
      </c>
      <c r="E256" s="9" t="s">
        <v>390</v>
      </c>
      <c r="F256" s="10" t="n">
        <v>1975</v>
      </c>
      <c r="G256" s="10" t="n">
        <f aca="false">H256+I256</f>
        <v>62</v>
      </c>
      <c r="H256" s="10" t="n">
        <v>32</v>
      </c>
      <c r="I256" s="10" t="n">
        <v>30</v>
      </c>
      <c r="J256" s="11" t="n">
        <v>12.39226</v>
      </c>
    </row>
    <row r="257" customFormat="false" ht="15" hidden="false" customHeight="false" outlineLevel="0" collapsed="false">
      <c r="A257" s="1" t="s">
        <v>566</v>
      </c>
      <c r="B257" s="31" t="s">
        <v>438</v>
      </c>
      <c r="C257" s="8" t="s">
        <v>567</v>
      </c>
      <c r="D257" s="8" t="s">
        <v>173</v>
      </c>
      <c r="E257" s="9" t="s">
        <v>495</v>
      </c>
      <c r="F257" s="10" t="n">
        <v>1943</v>
      </c>
      <c r="G257" s="10" t="n">
        <f aca="false">H257+I257</f>
        <v>56</v>
      </c>
      <c r="H257" s="10" t="n">
        <v>41</v>
      </c>
      <c r="I257" s="10" t="n">
        <v>15</v>
      </c>
      <c r="J257" s="11" t="n">
        <v>12.30512</v>
      </c>
    </row>
    <row r="258" customFormat="false" ht="15" hidden="false" customHeight="false" outlineLevel="0" collapsed="false">
      <c r="A258" s="1" t="s">
        <v>568</v>
      </c>
      <c r="B258" s="31" t="s">
        <v>438</v>
      </c>
      <c r="C258" s="8" t="s">
        <v>569</v>
      </c>
      <c r="D258" s="8" t="s">
        <v>544</v>
      </c>
      <c r="E258" s="9" t="s">
        <v>390</v>
      </c>
      <c r="F258" s="10" t="n">
        <v>1978</v>
      </c>
      <c r="G258" s="10" t="n">
        <f aca="false">H258+I258</f>
        <v>59</v>
      </c>
      <c r="H258" s="10" t="n">
        <v>30</v>
      </c>
      <c r="I258" s="10" t="n">
        <v>29</v>
      </c>
      <c r="J258" s="11" t="n">
        <v>12.20847</v>
      </c>
    </row>
    <row r="259" customFormat="false" ht="15" hidden="false" customHeight="false" outlineLevel="0" collapsed="false">
      <c r="A259" s="1" t="s">
        <v>570</v>
      </c>
      <c r="B259" s="31" t="s">
        <v>438</v>
      </c>
      <c r="C259" s="8" t="s">
        <v>571</v>
      </c>
      <c r="D259" s="8" t="s">
        <v>118</v>
      </c>
      <c r="E259" s="9" t="s">
        <v>495</v>
      </c>
      <c r="F259" s="10" t="n">
        <v>1978</v>
      </c>
      <c r="G259" s="10" t="n">
        <f aca="false">H259+I259</f>
        <v>40</v>
      </c>
      <c r="H259" s="10" t="n">
        <v>29</v>
      </c>
      <c r="I259" s="10" t="n">
        <v>11</v>
      </c>
      <c r="J259" s="11" t="n">
        <v>12.18507</v>
      </c>
    </row>
    <row r="260" customFormat="false" ht="15" hidden="false" customHeight="false" outlineLevel="0" collapsed="false">
      <c r="A260" s="1" t="s">
        <v>572</v>
      </c>
      <c r="B260" s="31" t="s">
        <v>438</v>
      </c>
      <c r="C260" s="8" t="s">
        <v>573</v>
      </c>
      <c r="D260" s="8" t="s">
        <v>509</v>
      </c>
      <c r="E260" s="9" t="s">
        <v>495</v>
      </c>
      <c r="F260" s="10" t="n">
        <v>1971</v>
      </c>
      <c r="G260" s="10" t="n">
        <f aca="false">H260+I260</f>
        <v>58</v>
      </c>
      <c r="H260" s="10" t="n">
        <v>42</v>
      </c>
      <c r="I260" s="10" t="n">
        <v>16</v>
      </c>
      <c r="J260" s="11" t="n">
        <v>12.17059</v>
      </c>
    </row>
    <row r="261" customFormat="false" ht="15" hidden="false" customHeight="false" outlineLevel="0" collapsed="false">
      <c r="A261" s="1" t="s">
        <v>574</v>
      </c>
      <c r="B261" s="31" t="s">
        <v>438</v>
      </c>
      <c r="C261" s="8" t="s">
        <v>575</v>
      </c>
      <c r="D261" s="8" t="s">
        <v>45</v>
      </c>
      <c r="E261" s="9" t="s">
        <v>495</v>
      </c>
      <c r="F261" s="10" t="n">
        <v>2003</v>
      </c>
      <c r="G261" s="10" t="n">
        <f aca="false">H261+I261</f>
        <v>53</v>
      </c>
      <c r="H261" s="10" t="n">
        <v>38</v>
      </c>
      <c r="I261" s="10" t="n">
        <v>15</v>
      </c>
      <c r="J261" s="11" t="n">
        <v>12.0503</v>
      </c>
    </row>
    <row r="262" customFormat="false" ht="15" hidden="false" customHeight="false" outlineLevel="0" collapsed="false">
      <c r="A262" s="1" t="s">
        <v>576</v>
      </c>
      <c r="B262" s="31" t="s">
        <v>438</v>
      </c>
      <c r="C262" s="8" t="s">
        <v>577</v>
      </c>
      <c r="D262" s="8" t="s">
        <v>22</v>
      </c>
      <c r="E262" s="9" t="s">
        <v>390</v>
      </c>
      <c r="F262" s="10" t="n">
        <v>1995</v>
      </c>
      <c r="G262" s="10" t="n">
        <f aca="false">H262+I262</f>
        <v>52</v>
      </c>
      <c r="H262" s="10" t="n">
        <v>26</v>
      </c>
      <c r="I262" s="10" t="n">
        <v>26</v>
      </c>
      <c r="J262" s="11" t="n">
        <v>12.005</v>
      </c>
    </row>
    <row r="263" customFormat="false" ht="15" hidden="false" customHeight="false" outlineLevel="0" collapsed="false">
      <c r="A263" s="1" t="s">
        <v>578</v>
      </c>
      <c r="B263" s="31" t="s">
        <v>438</v>
      </c>
      <c r="C263" s="8" t="s">
        <v>579</v>
      </c>
      <c r="D263" s="8" t="s">
        <v>506</v>
      </c>
      <c r="E263" s="9" t="s">
        <v>390</v>
      </c>
      <c r="F263" s="10" t="n">
        <v>1982</v>
      </c>
      <c r="G263" s="10" t="n">
        <f aca="false">H263+I263</f>
        <v>32</v>
      </c>
      <c r="H263" s="10" t="n">
        <v>16</v>
      </c>
      <c r="I263" s="10" t="n">
        <v>16</v>
      </c>
      <c r="J263" s="11" t="n">
        <v>12.005</v>
      </c>
    </row>
    <row r="264" customFormat="false" ht="15" hidden="false" customHeight="false" outlineLevel="0" collapsed="false">
      <c r="A264" s="1" t="s">
        <v>580</v>
      </c>
      <c r="B264" s="31" t="s">
        <v>438</v>
      </c>
      <c r="C264" s="8" t="s">
        <v>581</v>
      </c>
      <c r="D264" s="8" t="s">
        <v>3</v>
      </c>
      <c r="E264" s="9" t="s">
        <v>320</v>
      </c>
      <c r="F264" s="10" t="n">
        <v>1976</v>
      </c>
      <c r="G264" s="10" t="n">
        <f aca="false">H264+I264</f>
        <v>52</v>
      </c>
      <c r="H264" s="10" t="n">
        <v>18</v>
      </c>
      <c r="I264" s="10" t="n">
        <v>34</v>
      </c>
      <c r="J264" s="11" t="n">
        <v>11.87308</v>
      </c>
    </row>
    <row r="265" customFormat="false" ht="15" hidden="false" customHeight="false" outlineLevel="0" collapsed="false">
      <c r="A265" s="1" t="s">
        <v>582</v>
      </c>
      <c r="B265" s="31" t="s">
        <v>438</v>
      </c>
      <c r="C265" s="8" t="s">
        <v>583</v>
      </c>
      <c r="D265" s="8" t="s">
        <v>173</v>
      </c>
      <c r="E265" s="9" t="s">
        <v>495</v>
      </c>
      <c r="F265" s="10" t="n">
        <v>1968</v>
      </c>
      <c r="G265" s="10" t="n">
        <f aca="false">H265+I265</f>
        <v>34</v>
      </c>
      <c r="H265" s="10" t="n">
        <v>24</v>
      </c>
      <c r="I265" s="10" t="n">
        <v>10</v>
      </c>
      <c r="J265" s="11" t="n">
        <v>11.86376</v>
      </c>
    </row>
    <row r="266" customFormat="false" ht="15" hidden="false" customHeight="false" outlineLevel="0" collapsed="false">
      <c r="A266" s="1" t="s">
        <v>584</v>
      </c>
      <c r="B266" s="31" t="s">
        <v>438</v>
      </c>
      <c r="C266" s="8" t="s">
        <v>585</v>
      </c>
      <c r="D266" s="8" t="s">
        <v>389</v>
      </c>
      <c r="E266" s="9" t="s">
        <v>390</v>
      </c>
      <c r="F266" s="10" t="n">
        <v>1963</v>
      </c>
      <c r="G266" s="10" t="n">
        <f aca="false">H266+I266</f>
        <v>45</v>
      </c>
      <c r="H266" s="10" t="n">
        <v>22</v>
      </c>
      <c r="I266" s="10" t="n">
        <v>23</v>
      </c>
      <c r="J266" s="11" t="n">
        <v>11.73822</v>
      </c>
    </row>
    <row r="267" customFormat="false" ht="15" hidden="false" customHeight="false" outlineLevel="0" collapsed="false">
      <c r="A267" s="1" t="s">
        <v>586</v>
      </c>
      <c r="B267" s="31" t="s">
        <v>438</v>
      </c>
      <c r="C267" s="8" t="s">
        <v>587</v>
      </c>
      <c r="D267" s="8" t="s">
        <v>368</v>
      </c>
      <c r="E267" s="9" t="s">
        <v>320</v>
      </c>
      <c r="F267" s="10" t="n">
        <v>1991</v>
      </c>
      <c r="G267" s="10" t="n">
        <f aca="false">H267+I267</f>
        <v>47</v>
      </c>
      <c r="H267" s="10" t="n">
        <v>16</v>
      </c>
      <c r="I267" s="10" t="n">
        <v>31</v>
      </c>
      <c r="J267" s="11" t="n">
        <v>11.6766</v>
      </c>
    </row>
    <row r="268" customFormat="false" ht="15" hidden="false" customHeight="false" outlineLevel="0" collapsed="false">
      <c r="A268" s="1" t="s">
        <v>588</v>
      </c>
      <c r="B268" s="31" t="s">
        <v>438</v>
      </c>
      <c r="C268" s="8" t="s">
        <v>589</v>
      </c>
      <c r="D268" s="8" t="s">
        <v>565</v>
      </c>
      <c r="E268" s="9" t="s">
        <v>495</v>
      </c>
      <c r="F268" s="10" t="n">
        <v>2000</v>
      </c>
      <c r="G268" s="10" t="n">
        <f aca="false">H268+I268</f>
        <v>59</v>
      </c>
      <c r="H268" s="10" t="n">
        <v>40</v>
      </c>
      <c r="I268" s="10" t="n">
        <v>19</v>
      </c>
      <c r="J268" s="11" t="n">
        <v>11.39458</v>
      </c>
    </row>
    <row r="269" customFormat="false" ht="15" hidden="false" customHeight="false" outlineLevel="0" collapsed="false">
      <c r="A269" s="1" t="s">
        <v>590</v>
      </c>
      <c r="B269" s="31" t="s">
        <v>438</v>
      </c>
      <c r="C269" s="8" t="s">
        <v>591</v>
      </c>
      <c r="D269" s="8" t="s">
        <v>241</v>
      </c>
      <c r="E269" s="9" t="s">
        <v>390</v>
      </c>
      <c r="F269" s="10" t="n">
        <v>1958</v>
      </c>
      <c r="G269" s="10" t="n">
        <f aca="false">H269+I269</f>
        <v>60</v>
      </c>
      <c r="H269" s="10" t="n">
        <v>28</v>
      </c>
      <c r="I269" s="10" t="n">
        <v>32</v>
      </c>
      <c r="J269" s="11" t="n">
        <v>11.20467</v>
      </c>
    </row>
    <row r="270" customFormat="false" ht="15" hidden="false" customHeight="false" outlineLevel="0" collapsed="false">
      <c r="A270" s="1" t="s">
        <v>592</v>
      </c>
      <c r="B270" s="31" t="s">
        <v>438</v>
      </c>
      <c r="C270" s="8" t="s">
        <v>593</v>
      </c>
      <c r="D270" s="8" t="s">
        <v>565</v>
      </c>
      <c r="E270" s="9" t="s">
        <v>390</v>
      </c>
      <c r="F270" s="10" t="n">
        <v>1985</v>
      </c>
      <c r="G270" s="10" t="n">
        <f aca="false">H270+I270</f>
        <v>58</v>
      </c>
      <c r="H270" s="10" t="n">
        <v>27</v>
      </c>
      <c r="I270" s="10" t="n">
        <v>31</v>
      </c>
      <c r="J270" s="11" t="n">
        <v>11.17707</v>
      </c>
    </row>
    <row r="271" customFormat="false" ht="15" hidden="false" customHeight="false" outlineLevel="0" collapsed="false">
      <c r="A271" s="1" t="s">
        <v>594</v>
      </c>
      <c r="B271" s="31" t="s">
        <v>438</v>
      </c>
      <c r="C271" s="8" t="s">
        <v>595</v>
      </c>
      <c r="D271" s="8" t="s">
        <v>45</v>
      </c>
      <c r="E271" s="9" t="s">
        <v>390</v>
      </c>
      <c r="F271" s="10" t="n">
        <v>1968</v>
      </c>
      <c r="G271" s="10" t="n">
        <f aca="false">H271+I271</f>
        <v>56</v>
      </c>
      <c r="H271" s="10" t="n">
        <v>26</v>
      </c>
      <c r="I271" s="10" t="n">
        <v>30</v>
      </c>
      <c r="J271" s="11" t="n">
        <v>11.1475</v>
      </c>
    </row>
    <row r="272" customFormat="false" ht="15" hidden="false" customHeight="false" outlineLevel="0" collapsed="false">
      <c r="A272" s="1" t="s">
        <v>596</v>
      </c>
      <c r="B272" s="31" t="s">
        <v>438</v>
      </c>
      <c r="C272" s="8" t="s">
        <v>597</v>
      </c>
      <c r="D272" s="8" t="s">
        <v>112</v>
      </c>
      <c r="E272" s="9" t="s">
        <v>390</v>
      </c>
      <c r="F272" s="10" t="n">
        <v>2002</v>
      </c>
      <c r="G272" s="10" t="n">
        <f aca="false">H272+I272</f>
        <v>56</v>
      </c>
      <c r="H272" s="10" t="n">
        <v>26</v>
      </c>
      <c r="I272" s="10" t="n">
        <v>30</v>
      </c>
      <c r="J272" s="11" t="n">
        <v>11.1475</v>
      </c>
    </row>
    <row r="273" customFormat="false" ht="15" hidden="false" customHeight="false" outlineLevel="0" collapsed="false">
      <c r="A273" s="1" t="s">
        <v>598</v>
      </c>
      <c r="B273" s="31" t="s">
        <v>438</v>
      </c>
      <c r="C273" s="8" t="s">
        <v>599</v>
      </c>
      <c r="D273" s="8" t="s">
        <v>140</v>
      </c>
      <c r="E273" s="9" t="s">
        <v>495</v>
      </c>
      <c r="F273" s="10" t="n">
        <v>2003</v>
      </c>
      <c r="G273" s="10" t="n">
        <f aca="false">H273+I273</f>
        <v>64</v>
      </c>
      <c r="H273" s="10" t="n">
        <v>42</v>
      </c>
      <c r="I273" s="10" t="n">
        <v>22</v>
      </c>
      <c r="J273" s="11" t="n">
        <v>11.02959</v>
      </c>
    </row>
    <row r="274" customFormat="false" ht="15" hidden="false" customHeight="false" outlineLevel="0" collapsed="false">
      <c r="A274" s="1" t="s">
        <v>600</v>
      </c>
      <c r="B274" s="31" t="s">
        <v>438</v>
      </c>
      <c r="C274" s="8" t="s">
        <v>601</v>
      </c>
      <c r="D274" s="8" t="s">
        <v>173</v>
      </c>
      <c r="E274" s="9" t="s">
        <v>495</v>
      </c>
      <c r="F274" s="10" t="n">
        <v>1953</v>
      </c>
      <c r="G274" s="10" t="n">
        <f aca="false">H274+I274</f>
        <v>32</v>
      </c>
      <c r="H274" s="10" t="n">
        <v>21</v>
      </c>
      <c r="I274" s="10" t="n">
        <v>11</v>
      </c>
      <c r="J274" s="11" t="n">
        <v>11.02959</v>
      </c>
    </row>
    <row r="275" customFormat="false" ht="15" hidden="false" customHeight="false" outlineLevel="0" collapsed="false">
      <c r="A275" s="1" t="s">
        <v>602</v>
      </c>
      <c r="B275" s="31" t="s">
        <v>438</v>
      </c>
      <c r="C275" s="8" t="s">
        <v>603</v>
      </c>
      <c r="D275" s="8" t="s">
        <v>26</v>
      </c>
      <c r="E275" s="9" t="s">
        <v>390</v>
      </c>
      <c r="F275" s="10" t="n">
        <v>1952</v>
      </c>
      <c r="G275" s="10" t="n">
        <f aca="false">H275+I275</f>
        <v>35</v>
      </c>
      <c r="H275" s="10" t="n">
        <v>16</v>
      </c>
      <c r="I275" s="10" t="n">
        <v>19</v>
      </c>
      <c r="J275" s="11" t="n">
        <v>10.976</v>
      </c>
    </row>
    <row r="276" customFormat="false" ht="15" hidden="false" customHeight="false" outlineLevel="0" collapsed="false">
      <c r="A276" s="1" t="s">
        <v>604</v>
      </c>
      <c r="B276" s="31" t="s">
        <v>438</v>
      </c>
      <c r="C276" s="8" t="s">
        <v>605</v>
      </c>
      <c r="D276" s="8" t="s">
        <v>254</v>
      </c>
      <c r="E276" s="9" t="s">
        <v>495</v>
      </c>
      <c r="F276" s="10" t="n">
        <v>1982</v>
      </c>
      <c r="G276" s="10" t="n">
        <f aca="false">H276+I276</f>
        <v>51</v>
      </c>
      <c r="H276" s="10" t="n">
        <v>33</v>
      </c>
      <c r="I276" s="10" t="n">
        <v>18</v>
      </c>
      <c r="J276" s="11" t="n">
        <v>10.87512</v>
      </c>
    </row>
    <row r="277" customFormat="false" ht="15" hidden="false" customHeight="false" outlineLevel="0" collapsed="false">
      <c r="A277" s="1" t="s">
        <v>606</v>
      </c>
      <c r="B277" s="31" t="s">
        <v>438</v>
      </c>
      <c r="C277" s="8" t="s">
        <v>607</v>
      </c>
      <c r="D277" s="8" t="s">
        <v>506</v>
      </c>
      <c r="E277" s="9" t="s">
        <v>390</v>
      </c>
      <c r="F277" s="10" t="n">
        <v>1983</v>
      </c>
      <c r="G277" s="10" t="n">
        <f aca="false">H277+I277</f>
        <v>40</v>
      </c>
      <c r="H277" s="10" t="n">
        <v>18</v>
      </c>
      <c r="I277" s="10" t="n">
        <v>22</v>
      </c>
      <c r="J277" s="11" t="n">
        <v>10.8045</v>
      </c>
    </row>
    <row r="278" customFormat="false" ht="15" hidden="false" customHeight="false" outlineLevel="0" collapsed="false">
      <c r="A278" s="1" t="s">
        <v>608</v>
      </c>
      <c r="B278" s="31" t="s">
        <v>438</v>
      </c>
      <c r="C278" s="8" t="s">
        <v>609</v>
      </c>
      <c r="D278" s="8" t="s">
        <v>45</v>
      </c>
      <c r="E278" s="9" t="s">
        <v>495</v>
      </c>
      <c r="F278" s="10" t="n">
        <v>2004</v>
      </c>
      <c r="G278" s="10" t="n">
        <f aca="false">H278+I278</f>
        <v>42</v>
      </c>
      <c r="H278" s="10" t="n">
        <v>27</v>
      </c>
      <c r="I278" s="10" t="n">
        <v>15</v>
      </c>
      <c r="J278" s="11" t="n">
        <v>10.8045</v>
      </c>
    </row>
    <row r="279" customFormat="false" ht="15" hidden="false" customHeight="false" outlineLevel="0" collapsed="false">
      <c r="A279" s="1" t="s">
        <v>610</v>
      </c>
      <c r="B279" s="31" t="s">
        <v>438</v>
      </c>
      <c r="C279" s="8" t="s">
        <v>611</v>
      </c>
      <c r="D279" s="8" t="s">
        <v>204</v>
      </c>
      <c r="E279" s="9" t="s">
        <v>201</v>
      </c>
      <c r="F279" s="10" t="n">
        <v>1957</v>
      </c>
      <c r="G279" s="10" t="n">
        <f aca="false">H279+I279</f>
        <v>60</v>
      </c>
      <c r="H279" s="10" t="n">
        <v>13</v>
      </c>
      <c r="I279" s="10" t="n">
        <v>47</v>
      </c>
      <c r="J279" s="11" t="n">
        <v>10.61667</v>
      </c>
    </row>
    <row r="280" customFormat="false" ht="15" hidden="false" customHeight="false" outlineLevel="0" collapsed="false">
      <c r="A280" s="1" t="s">
        <v>612</v>
      </c>
      <c r="B280" s="31" t="s">
        <v>438</v>
      </c>
      <c r="C280" s="8" t="s">
        <v>613</v>
      </c>
      <c r="D280" s="8" t="s">
        <v>140</v>
      </c>
      <c r="E280" s="9" t="s">
        <v>320</v>
      </c>
      <c r="F280" s="10" t="n">
        <v>2000</v>
      </c>
      <c r="G280" s="10" t="n">
        <f aca="false">H280+I280</f>
        <v>56</v>
      </c>
      <c r="H280" s="10" t="n">
        <v>17</v>
      </c>
      <c r="I280" s="10" t="n">
        <v>39</v>
      </c>
      <c r="J280" s="11" t="n">
        <v>10.4125</v>
      </c>
    </row>
    <row r="281" customFormat="false" ht="15" hidden="false" customHeight="false" outlineLevel="0" collapsed="false">
      <c r="A281" s="1" t="s">
        <v>614</v>
      </c>
      <c r="B281" s="31" t="s">
        <v>438</v>
      </c>
      <c r="C281" s="8" t="s">
        <v>615</v>
      </c>
      <c r="D281" s="8" t="s">
        <v>123</v>
      </c>
      <c r="E281" s="9" t="s">
        <v>495</v>
      </c>
      <c r="F281" s="10" t="n">
        <v>2006</v>
      </c>
      <c r="G281" s="10" t="n">
        <f aca="false">H281+I281</f>
        <v>44</v>
      </c>
      <c r="H281" s="10" t="n">
        <v>27</v>
      </c>
      <c r="I281" s="10" t="n">
        <v>17</v>
      </c>
      <c r="J281" s="11" t="n">
        <v>10.31339</v>
      </c>
    </row>
    <row r="282" customFormat="false" ht="15" hidden="false" customHeight="false" outlineLevel="0" collapsed="false">
      <c r="A282" s="1" t="s">
        <v>616</v>
      </c>
      <c r="B282" s="31" t="s">
        <v>438</v>
      </c>
      <c r="C282" s="8" t="s">
        <v>617</v>
      </c>
      <c r="D282" s="8" t="s">
        <v>506</v>
      </c>
      <c r="E282" s="9" t="s">
        <v>390</v>
      </c>
      <c r="F282" s="10" t="n">
        <v>1977</v>
      </c>
      <c r="G282" s="10" t="n">
        <f aca="false">H282+I282</f>
        <v>40</v>
      </c>
      <c r="H282" s="10" t="n">
        <v>17</v>
      </c>
      <c r="I282" s="10" t="n">
        <v>23</v>
      </c>
      <c r="J282" s="11" t="n">
        <v>10.20425</v>
      </c>
    </row>
    <row r="283" customFormat="false" ht="15" hidden="false" customHeight="false" outlineLevel="0" collapsed="false">
      <c r="A283" s="1" t="s">
        <v>618</v>
      </c>
      <c r="B283" s="31" t="s">
        <v>438</v>
      </c>
      <c r="C283" s="8" t="s">
        <v>619</v>
      </c>
      <c r="D283" s="8" t="s">
        <v>565</v>
      </c>
      <c r="E283" s="9" t="s">
        <v>390</v>
      </c>
      <c r="F283" s="10" t="n">
        <v>1970</v>
      </c>
      <c r="G283" s="10" t="n">
        <f aca="false">H283+I283</f>
        <v>62</v>
      </c>
      <c r="H283" s="10" t="n">
        <v>26</v>
      </c>
      <c r="I283" s="10" t="n">
        <v>36</v>
      </c>
      <c r="J283" s="11" t="n">
        <v>10.06871</v>
      </c>
    </row>
    <row r="284" customFormat="false" ht="15" hidden="false" customHeight="false" outlineLevel="0" collapsed="false">
      <c r="A284" s="1" t="s">
        <v>620</v>
      </c>
      <c r="B284" s="31" t="s">
        <v>438</v>
      </c>
      <c r="C284" s="8" t="s">
        <v>621</v>
      </c>
      <c r="D284" s="8" t="s">
        <v>112</v>
      </c>
      <c r="E284" s="9" t="s">
        <v>390</v>
      </c>
      <c r="F284" s="10" t="n">
        <v>1971</v>
      </c>
      <c r="G284" s="10" t="n">
        <f aca="false">H284+I284</f>
        <v>39</v>
      </c>
      <c r="H284" s="10" t="n">
        <v>16</v>
      </c>
      <c r="I284" s="10" t="n">
        <v>23</v>
      </c>
      <c r="J284" s="11" t="n">
        <v>9.85026</v>
      </c>
    </row>
    <row r="285" customFormat="false" ht="15" hidden="false" customHeight="false" outlineLevel="0" collapsed="false">
      <c r="A285" s="1" t="s">
        <v>622</v>
      </c>
      <c r="B285" s="31" t="s">
        <v>438</v>
      </c>
      <c r="C285" s="8" t="s">
        <v>623</v>
      </c>
      <c r="D285" s="8" t="s">
        <v>173</v>
      </c>
      <c r="E285" s="9" t="s">
        <v>495</v>
      </c>
      <c r="F285" s="10" t="n">
        <v>1959</v>
      </c>
      <c r="G285" s="10" t="n">
        <f aca="false">H285+I285</f>
        <v>47</v>
      </c>
      <c r="H285" s="10" t="n">
        <v>27</v>
      </c>
      <c r="I285" s="10" t="n">
        <v>20</v>
      </c>
      <c r="J285" s="11" t="n">
        <v>9.65509</v>
      </c>
    </row>
    <row r="286" customFormat="false" ht="15" hidden="false" customHeight="false" outlineLevel="0" collapsed="false">
      <c r="A286" s="1" t="s">
        <v>624</v>
      </c>
      <c r="B286" s="31" t="s">
        <v>438</v>
      </c>
      <c r="C286" s="8" t="s">
        <v>625</v>
      </c>
      <c r="D286" s="8" t="s">
        <v>123</v>
      </c>
      <c r="E286" s="9" t="s">
        <v>495</v>
      </c>
      <c r="F286" s="10" t="n">
        <v>2005</v>
      </c>
      <c r="G286" s="10" t="n">
        <f aca="false">H286+I286</f>
        <v>60</v>
      </c>
      <c r="H286" s="10" t="n">
        <v>34</v>
      </c>
      <c r="I286" s="10" t="n">
        <v>26</v>
      </c>
      <c r="J286" s="11" t="n">
        <v>9.52397</v>
      </c>
    </row>
    <row r="287" customFormat="false" ht="15" hidden="false" customHeight="false" outlineLevel="0" collapsed="false">
      <c r="A287" s="1" t="s">
        <v>626</v>
      </c>
      <c r="B287" s="31" t="s">
        <v>438</v>
      </c>
      <c r="C287" s="8" t="s">
        <v>627</v>
      </c>
      <c r="D287" s="8" t="s">
        <v>343</v>
      </c>
      <c r="E287" s="9" t="s">
        <v>201</v>
      </c>
      <c r="F287" s="10" t="n">
        <v>1988</v>
      </c>
      <c r="G287" s="10" t="n">
        <f aca="false">H287+I287</f>
        <v>52</v>
      </c>
      <c r="H287" s="10" t="n">
        <v>10</v>
      </c>
      <c r="I287" s="10" t="n">
        <v>42</v>
      </c>
      <c r="J287" s="11" t="n">
        <v>9.42308</v>
      </c>
    </row>
    <row r="288" customFormat="false" ht="15" hidden="false" customHeight="false" outlineLevel="0" collapsed="false">
      <c r="A288" s="1" t="s">
        <v>628</v>
      </c>
      <c r="B288" s="31" t="s">
        <v>438</v>
      </c>
      <c r="C288" s="8" t="s">
        <v>629</v>
      </c>
      <c r="D288" s="8" t="s">
        <v>80</v>
      </c>
      <c r="E288" s="9" t="s">
        <v>109</v>
      </c>
      <c r="F288" s="10" t="n">
        <v>1991</v>
      </c>
      <c r="G288" s="10" t="n">
        <f aca="false">H288+I288</f>
        <v>43</v>
      </c>
      <c r="H288" s="10" t="n">
        <v>4</v>
      </c>
      <c r="I288" s="10" t="n">
        <v>39</v>
      </c>
      <c r="J288" s="11" t="n">
        <v>9.30233</v>
      </c>
    </row>
    <row r="289" customFormat="false" ht="15" hidden="false" customHeight="false" outlineLevel="0" collapsed="false">
      <c r="A289" s="1" t="s">
        <v>630</v>
      </c>
      <c r="B289" s="31" t="s">
        <v>438</v>
      </c>
      <c r="C289" s="8" t="s">
        <v>631</v>
      </c>
      <c r="D289" s="8" t="s">
        <v>162</v>
      </c>
      <c r="E289" s="9" t="s">
        <v>495</v>
      </c>
      <c r="F289" s="10" t="n">
        <v>2001</v>
      </c>
      <c r="G289" s="10" t="n">
        <f aca="false">H289+I289</f>
        <v>62</v>
      </c>
      <c r="H289" s="10" t="n">
        <v>34</v>
      </c>
      <c r="I289" s="10" t="n">
        <v>28</v>
      </c>
      <c r="J289" s="11" t="n">
        <v>9.21674</v>
      </c>
    </row>
    <row r="290" customFormat="false" ht="15" hidden="false" customHeight="false" outlineLevel="0" collapsed="false">
      <c r="A290" s="1" t="s">
        <v>632</v>
      </c>
      <c r="B290" s="31" t="s">
        <v>438</v>
      </c>
      <c r="C290" s="8" t="s">
        <v>633</v>
      </c>
      <c r="D290" s="8" t="s">
        <v>254</v>
      </c>
      <c r="E290" s="9" t="s">
        <v>201</v>
      </c>
      <c r="F290" s="10" t="n">
        <v>1982</v>
      </c>
      <c r="G290" s="10" t="n">
        <f aca="false">H290+I290</f>
        <v>64</v>
      </c>
      <c r="H290" s="10" t="n">
        <v>12</v>
      </c>
      <c r="I290" s="10" t="n">
        <v>52</v>
      </c>
      <c r="J290" s="11" t="n">
        <v>9.1875</v>
      </c>
    </row>
    <row r="291" customFormat="false" ht="15" hidden="false" customHeight="false" outlineLevel="0" collapsed="false">
      <c r="A291" s="1" t="s">
        <v>634</v>
      </c>
      <c r="B291" s="31" t="s">
        <v>438</v>
      </c>
      <c r="C291" s="8" t="s">
        <v>635</v>
      </c>
      <c r="D291" s="8" t="s">
        <v>45</v>
      </c>
      <c r="E291" s="9" t="s">
        <v>390</v>
      </c>
      <c r="F291" s="10" t="n">
        <v>1985</v>
      </c>
      <c r="G291" s="10" t="n">
        <f aca="false">H291+I291</f>
        <v>40</v>
      </c>
      <c r="H291" s="10" t="n">
        <v>15</v>
      </c>
      <c r="I291" s="10" t="n">
        <v>25</v>
      </c>
      <c r="J291" s="11" t="n">
        <v>9.00375</v>
      </c>
    </row>
    <row r="292" customFormat="false" ht="15" hidden="false" customHeight="false" outlineLevel="0" collapsed="false">
      <c r="A292" s="1" t="s">
        <v>636</v>
      </c>
      <c r="B292" s="31" t="s">
        <v>438</v>
      </c>
      <c r="C292" s="8" t="s">
        <v>637</v>
      </c>
      <c r="D292" s="8" t="s">
        <v>140</v>
      </c>
      <c r="E292" s="9" t="s">
        <v>495</v>
      </c>
      <c r="F292" s="10" t="n">
        <v>2004</v>
      </c>
      <c r="G292" s="10" t="n">
        <f aca="false">H292+I292</f>
        <v>56</v>
      </c>
      <c r="H292" s="10" t="n">
        <v>30</v>
      </c>
      <c r="I292" s="10" t="n">
        <v>26</v>
      </c>
      <c r="J292" s="11" t="n">
        <v>9.00375</v>
      </c>
    </row>
    <row r="293" customFormat="false" ht="15" hidden="false" customHeight="false" outlineLevel="0" collapsed="false">
      <c r="A293" s="1" t="s">
        <v>638</v>
      </c>
      <c r="B293" s="31" t="s">
        <v>438</v>
      </c>
      <c r="C293" s="8" t="s">
        <v>639</v>
      </c>
      <c r="D293" s="8" t="s">
        <v>509</v>
      </c>
      <c r="E293" s="9" t="s">
        <v>495</v>
      </c>
      <c r="F293" s="10" t="n">
        <v>1971</v>
      </c>
      <c r="G293" s="10" t="n">
        <f aca="false">H293+I293</f>
        <v>43</v>
      </c>
      <c r="H293" s="10" t="n">
        <v>23</v>
      </c>
      <c r="I293" s="10" t="n">
        <v>20</v>
      </c>
      <c r="J293" s="11" t="n">
        <v>8.98979</v>
      </c>
    </row>
    <row r="294" customFormat="false" ht="15" hidden="false" customHeight="false" outlineLevel="0" collapsed="false">
      <c r="A294" s="1" t="s">
        <v>640</v>
      </c>
      <c r="B294" s="31" t="s">
        <v>438</v>
      </c>
      <c r="C294" s="8" t="s">
        <v>641</v>
      </c>
      <c r="D294" s="8" t="s">
        <v>45</v>
      </c>
      <c r="E294" s="9" t="s">
        <v>495</v>
      </c>
      <c r="F294" s="10" t="n">
        <v>2003</v>
      </c>
      <c r="G294" s="10" t="n">
        <f aca="false">H294+I294</f>
        <v>58</v>
      </c>
      <c r="H294" s="10" t="n">
        <v>30</v>
      </c>
      <c r="I294" s="10" t="n">
        <v>28</v>
      </c>
      <c r="J294" s="11" t="n">
        <v>8.69328</v>
      </c>
    </row>
    <row r="295" s="23" customFormat="true" ht="15" hidden="false" customHeight="false" outlineLevel="0" collapsed="false">
      <c r="A295" s="16" t="s">
        <v>642</v>
      </c>
      <c r="B295" s="17" t="s">
        <v>643</v>
      </c>
      <c r="C295" s="18" t="s">
        <v>644</v>
      </c>
      <c r="D295" s="18" t="s">
        <v>241</v>
      </c>
      <c r="E295" s="35" t="s">
        <v>320</v>
      </c>
      <c r="F295" s="36" t="n">
        <v>1947</v>
      </c>
      <c r="G295" s="36" t="n">
        <f aca="false">H295+I295</f>
        <v>25</v>
      </c>
      <c r="H295" s="36" t="n">
        <v>13</v>
      </c>
      <c r="I295" s="36" t="n">
        <v>12</v>
      </c>
      <c r="J295" s="22" t="n">
        <v>17.836</v>
      </c>
    </row>
    <row r="296" s="23" customFormat="true" ht="15" hidden="false" customHeight="false" outlineLevel="0" collapsed="false">
      <c r="A296" s="16" t="s">
        <v>642</v>
      </c>
      <c r="B296" s="17" t="s">
        <v>643</v>
      </c>
      <c r="C296" s="18" t="s">
        <v>645</v>
      </c>
      <c r="D296" s="18" t="s">
        <v>26</v>
      </c>
      <c r="E296" s="35" t="s">
        <v>201</v>
      </c>
      <c r="F296" s="36" t="n">
        <v>1982</v>
      </c>
      <c r="G296" s="36" t="n">
        <f aca="false">H296+I296</f>
        <v>11</v>
      </c>
      <c r="H296" s="36" t="n">
        <v>4</v>
      </c>
      <c r="I296" s="36" t="n">
        <v>7</v>
      </c>
      <c r="J296" s="22" t="n">
        <v>17.81818</v>
      </c>
    </row>
    <row r="297" s="23" customFormat="true" ht="15" hidden="false" customHeight="false" outlineLevel="0" collapsed="false">
      <c r="A297" s="16" t="s">
        <v>642</v>
      </c>
      <c r="B297" s="17" t="s">
        <v>643</v>
      </c>
      <c r="C297" s="18" t="s">
        <v>646</v>
      </c>
      <c r="D297" s="18" t="s">
        <v>26</v>
      </c>
      <c r="E297" s="35" t="s">
        <v>201</v>
      </c>
      <c r="F297" s="36" t="n">
        <v>1978</v>
      </c>
      <c r="G297" s="36" t="n">
        <f aca="false">H297+I297</f>
        <v>11</v>
      </c>
      <c r="H297" s="36" t="n">
        <v>4</v>
      </c>
      <c r="I297" s="36" t="n">
        <v>7</v>
      </c>
      <c r="J297" s="22" t="n">
        <v>17.81818</v>
      </c>
    </row>
    <row r="298" s="23" customFormat="true" ht="15" hidden="false" customHeight="false" outlineLevel="0" collapsed="false">
      <c r="A298" s="16" t="s">
        <v>647</v>
      </c>
      <c r="B298" s="17" t="s">
        <v>643</v>
      </c>
      <c r="C298" s="18" t="s">
        <v>648</v>
      </c>
      <c r="D298" s="18" t="s">
        <v>112</v>
      </c>
      <c r="E298" s="35" t="s">
        <v>390</v>
      </c>
      <c r="F298" s="36" t="n">
        <v>1968</v>
      </c>
      <c r="G298" s="36" t="n">
        <f aca="false">H298+I298</f>
        <v>15</v>
      </c>
      <c r="H298" s="36" t="n">
        <v>11</v>
      </c>
      <c r="I298" s="36" t="n">
        <v>4</v>
      </c>
      <c r="J298" s="22" t="n">
        <v>17.60733</v>
      </c>
    </row>
    <row r="299" s="23" customFormat="true" ht="15" hidden="false" customHeight="false" outlineLevel="0" collapsed="false">
      <c r="A299" s="16" t="s">
        <v>649</v>
      </c>
      <c r="B299" s="17" t="s">
        <v>643</v>
      </c>
      <c r="C299" s="18" t="s">
        <v>650</v>
      </c>
      <c r="D299" s="18" t="s">
        <v>123</v>
      </c>
      <c r="E299" s="35" t="s">
        <v>320</v>
      </c>
      <c r="F299" s="36" t="n">
        <v>1955</v>
      </c>
      <c r="G299" s="36" t="n">
        <f aca="false">H299+I299</f>
        <v>14</v>
      </c>
      <c r="H299" s="36" t="n">
        <v>7</v>
      </c>
      <c r="I299" s="36" t="n">
        <v>7</v>
      </c>
      <c r="J299" s="22" t="n">
        <v>17.15</v>
      </c>
    </row>
    <row r="300" s="23" customFormat="true" ht="15" hidden="false" customHeight="false" outlineLevel="0" collapsed="false">
      <c r="A300" s="16" t="s">
        <v>649</v>
      </c>
      <c r="B300" s="17" t="s">
        <v>643</v>
      </c>
      <c r="C300" s="18" t="s">
        <v>651</v>
      </c>
      <c r="D300" s="18" t="s">
        <v>565</v>
      </c>
      <c r="E300" s="35" t="s">
        <v>495</v>
      </c>
      <c r="F300" s="36" t="n">
        <v>1992</v>
      </c>
      <c r="G300" s="36" t="n">
        <f aca="false">H300+I300</f>
        <v>15</v>
      </c>
      <c r="H300" s="36" t="n">
        <v>15</v>
      </c>
      <c r="I300" s="36" t="n">
        <v>0</v>
      </c>
      <c r="J300" s="22" t="n">
        <v>16.807</v>
      </c>
    </row>
    <row r="301" s="23" customFormat="true" ht="15" hidden="false" customHeight="false" outlineLevel="0" collapsed="false">
      <c r="A301" s="16" t="s">
        <v>652</v>
      </c>
      <c r="B301" s="17" t="s">
        <v>643</v>
      </c>
      <c r="C301" s="18" t="s">
        <v>653</v>
      </c>
      <c r="D301" s="18" t="s">
        <v>162</v>
      </c>
      <c r="E301" s="35" t="s">
        <v>495</v>
      </c>
      <c r="F301" s="36" t="n">
        <v>1970</v>
      </c>
      <c r="G301" s="36" t="n">
        <f aca="false">H301+I301</f>
        <v>20</v>
      </c>
      <c r="H301" s="36" t="n">
        <v>19</v>
      </c>
      <c r="I301" s="36" t="n">
        <v>1</v>
      </c>
      <c r="J301" s="22" t="n">
        <v>15.96665</v>
      </c>
    </row>
    <row r="302" customFormat="false" ht="15" hidden="false" customHeight="false" outlineLevel="0" collapsed="false">
      <c r="A302" s="16" t="s">
        <v>654</v>
      </c>
      <c r="B302" s="17" t="s">
        <v>643</v>
      </c>
      <c r="C302" s="18" t="s">
        <v>655</v>
      </c>
      <c r="D302" s="18" t="s">
        <v>112</v>
      </c>
      <c r="E302" s="35" t="s">
        <v>390</v>
      </c>
      <c r="F302" s="36" t="n">
        <v>1979</v>
      </c>
      <c r="G302" s="36" t="n">
        <f aca="false">H302+I302</f>
        <v>16</v>
      </c>
      <c r="H302" s="36" t="n">
        <v>10</v>
      </c>
      <c r="I302" s="36" t="n">
        <v>6</v>
      </c>
      <c r="J302" s="22" t="n">
        <v>15.00625</v>
      </c>
    </row>
    <row r="303" customFormat="false" ht="15" hidden="false" customHeight="false" outlineLevel="0" collapsed="false">
      <c r="A303" s="16" t="s">
        <v>656</v>
      </c>
      <c r="B303" s="17" t="s">
        <v>643</v>
      </c>
      <c r="C303" s="18" t="s">
        <v>657</v>
      </c>
      <c r="D303" s="18" t="s">
        <v>509</v>
      </c>
      <c r="E303" s="35" t="s">
        <v>495</v>
      </c>
      <c r="F303" s="36" t="n">
        <v>1959</v>
      </c>
      <c r="G303" s="36" t="n">
        <f aca="false">H303+I303</f>
        <v>22</v>
      </c>
      <c r="H303" s="36" t="n">
        <v>18</v>
      </c>
      <c r="I303" s="36" t="n">
        <v>4</v>
      </c>
      <c r="J303" s="22" t="n">
        <v>13.75118</v>
      </c>
    </row>
    <row r="304" customFormat="false" ht="15" hidden="false" customHeight="false" outlineLevel="0" collapsed="false">
      <c r="A304" s="16" t="s">
        <v>658</v>
      </c>
      <c r="B304" s="17" t="s">
        <v>643</v>
      </c>
      <c r="C304" s="18" t="s">
        <v>347</v>
      </c>
      <c r="D304" s="18" t="s">
        <v>178</v>
      </c>
      <c r="E304" s="35" t="s">
        <v>320</v>
      </c>
      <c r="F304" s="36" t="n">
        <v>1979</v>
      </c>
      <c r="G304" s="36" t="n">
        <f aca="false">H304+I304</f>
        <v>28</v>
      </c>
      <c r="H304" s="36" t="n">
        <v>11</v>
      </c>
      <c r="I304" s="36" t="n">
        <v>17</v>
      </c>
      <c r="J304" s="22" t="n">
        <v>13.475</v>
      </c>
    </row>
    <row r="305" customFormat="false" ht="15" hidden="false" customHeight="false" outlineLevel="0" collapsed="false">
      <c r="A305" s="16" t="s">
        <v>659</v>
      </c>
      <c r="B305" s="17" t="s">
        <v>643</v>
      </c>
      <c r="C305" s="18" t="s">
        <v>660</v>
      </c>
      <c r="D305" s="18" t="s">
        <v>162</v>
      </c>
      <c r="E305" s="35" t="s">
        <v>495</v>
      </c>
      <c r="F305" s="36" t="n">
        <v>2002</v>
      </c>
      <c r="G305" s="36" t="n">
        <f aca="false">H305+I305</f>
        <v>18</v>
      </c>
      <c r="H305" s="36" t="n">
        <v>14</v>
      </c>
      <c r="I305" s="36" t="n">
        <v>4</v>
      </c>
      <c r="J305" s="22" t="n">
        <v>13.07211</v>
      </c>
    </row>
    <row r="306" customFormat="false" ht="15" hidden="false" customHeight="false" outlineLevel="0" collapsed="false">
      <c r="A306" s="16" t="s">
        <v>661</v>
      </c>
      <c r="B306" s="17" t="s">
        <v>643</v>
      </c>
      <c r="C306" s="18" t="s">
        <v>662</v>
      </c>
      <c r="D306" s="18" t="s">
        <v>112</v>
      </c>
      <c r="E306" s="35" t="s">
        <v>390</v>
      </c>
      <c r="F306" s="36" t="n">
        <v>1981</v>
      </c>
      <c r="G306" s="36" t="n">
        <f aca="false">H306+I306</f>
        <v>14</v>
      </c>
      <c r="H306" s="36" t="n">
        <v>7</v>
      </c>
      <c r="I306" s="36" t="n">
        <v>7</v>
      </c>
      <c r="J306" s="22" t="n">
        <v>12.005</v>
      </c>
    </row>
    <row r="307" customFormat="false" ht="15" hidden="false" customHeight="false" outlineLevel="0" collapsed="false">
      <c r="A307" s="16" t="s">
        <v>663</v>
      </c>
      <c r="B307" s="17" t="s">
        <v>643</v>
      </c>
      <c r="C307" s="18" t="s">
        <v>664</v>
      </c>
      <c r="D307" s="18" t="s">
        <v>3</v>
      </c>
      <c r="E307" s="35" t="s">
        <v>320</v>
      </c>
      <c r="F307" s="36" t="n">
        <v>1964</v>
      </c>
      <c r="G307" s="36" t="n">
        <f aca="false">H307+I307</f>
        <v>26</v>
      </c>
      <c r="H307" s="36" t="n">
        <v>9</v>
      </c>
      <c r="I307" s="36" t="n">
        <v>17</v>
      </c>
      <c r="J307" s="22" t="n">
        <v>11.87308</v>
      </c>
    </row>
    <row r="308" customFormat="false" ht="15" hidden="false" customHeight="false" outlineLevel="0" collapsed="false">
      <c r="A308" s="16" t="s">
        <v>665</v>
      </c>
      <c r="B308" s="17" t="s">
        <v>643</v>
      </c>
      <c r="C308" s="18" t="s">
        <v>666</v>
      </c>
      <c r="D308" s="18" t="s">
        <v>26</v>
      </c>
      <c r="E308" s="35" t="s">
        <v>390</v>
      </c>
      <c r="F308" s="36" t="n">
        <v>1959</v>
      </c>
      <c r="G308" s="36" t="n">
        <f aca="false">H308+I308</f>
        <v>16</v>
      </c>
      <c r="H308" s="36" t="n">
        <v>7</v>
      </c>
      <c r="I308" s="36" t="n">
        <v>9</v>
      </c>
      <c r="J308" s="22" t="n">
        <v>10.50437</v>
      </c>
    </row>
    <row r="309" customFormat="false" ht="15" hidden="false" customHeight="false" outlineLevel="0" collapsed="false">
      <c r="A309" s="16" t="s">
        <v>667</v>
      </c>
      <c r="B309" s="17" t="s">
        <v>643</v>
      </c>
      <c r="C309" s="18" t="s">
        <v>668</v>
      </c>
      <c r="D309" s="18" t="s">
        <v>204</v>
      </c>
      <c r="E309" s="35" t="s">
        <v>390</v>
      </c>
      <c r="F309" s="36" t="n">
        <v>1999</v>
      </c>
      <c r="G309" s="36" t="n">
        <f aca="false">H309+I309</f>
        <v>14</v>
      </c>
      <c r="H309" s="36" t="n">
        <v>5</v>
      </c>
      <c r="I309" s="36" t="n">
        <v>9</v>
      </c>
      <c r="J309" s="22" t="n">
        <v>8.575</v>
      </c>
    </row>
    <row r="310" customFormat="false" ht="15" hidden="false" customHeight="false" outlineLevel="0" collapsed="false">
      <c r="A310" s="16" t="s">
        <v>667</v>
      </c>
      <c r="B310" s="17" t="s">
        <v>643</v>
      </c>
      <c r="C310" s="18" t="s">
        <v>669</v>
      </c>
      <c r="D310" s="18" t="s">
        <v>123</v>
      </c>
      <c r="E310" s="35" t="s">
        <v>495</v>
      </c>
      <c r="F310" s="36" t="n">
        <v>1967</v>
      </c>
      <c r="G310" s="36" t="n">
        <f aca="false">H310+I310</f>
        <v>30</v>
      </c>
      <c r="H310" s="36" t="n">
        <v>15</v>
      </c>
      <c r="I310" s="36" t="n">
        <v>15</v>
      </c>
      <c r="J310" s="22" t="n">
        <v>8.4035</v>
      </c>
    </row>
    <row r="311" customFormat="false" ht="15" hidden="false" customHeight="false" outlineLevel="0" collapsed="false">
      <c r="A311" s="1" t="s">
        <v>670</v>
      </c>
      <c r="B311" s="31" t="s">
        <v>671</v>
      </c>
      <c r="C311" s="8" t="s">
        <v>672</v>
      </c>
      <c r="D311" s="8" t="s">
        <v>118</v>
      </c>
      <c r="E311" s="9" t="s">
        <v>390</v>
      </c>
      <c r="F311" s="10" t="n">
        <v>1998</v>
      </c>
      <c r="G311" s="10" t="n">
        <f aca="false">H311+I311</f>
        <v>64</v>
      </c>
      <c r="H311" s="10" t="n">
        <v>22</v>
      </c>
      <c r="I311" s="10" t="n">
        <v>42</v>
      </c>
      <c r="J311" s="11" t="n">
        <v>8.25344</v>
      </c>
    </row>
    <row r="312" customFormat="false" ht="15" hidden="false" customHeight="false" outlineLevel="0" collapsed="false">
      <c r="A312" s="1" t="s">
        <v>673</v>
      </c>
      <c r="B312" s="31" t="s">
        <v>671</v>
      </c>
      <c r="C312" s="8" t="s">
        <v>674</v>
      </c>
      <c r="D312" s="8" t="s">
        <v>506</v>
      </c>
      <c r="E312" s="9" t="s">
        <v>390</v>
      </c>
      <c r="F312" s="10" t="n">
        <v>1982</v>
      </c>
      <c r="G312" s="10" t="n">
        <f aca="false">H312+I312</f>
        <v>36</v>
      </c>
      <c r="H312" s="10" t="n">
        <v>12</v>
      </c>
      <c r="I312" s="10" t="n">
        <v>24</v>
      </c>
      <c r="J312" s="11" t="n">
        <v>8.00333</v>
      </c>
    </row>
    <row r="313" customFormat="false" ht="15" hidden="false" customHeight="false" outlineLevel="0" collapsed="false">
      <c r="A313" s="1" t="s">
        <v>675</v>
      </c>
      <c r="B313" s="31" t="s">
        <v>671</v>
      </c>
      <c r="C313" s="8" t="s">
        <v>676</v>
      </c>
      <c r="D313" s="8" t="s">
        <v>22</v>
      </c>
      <c r="E313" s="9" t="s">
        <v>495</v>
      </c>
      <c r="F313" s="10" t="n">
        <v>2003</v>
      </c>
      <c r="G313" s="10" t="n">
        <f aca="false">H313+I313</f>
        <v>53</v>
      </c>
      <c r="H313" s="10" t="n">
        <v>25</v>
      </c>
      <c r="I313" s="10" t="n">
        <v>28</v>
      </c>
      <c r="J313" s="11" t="n">
        <v>7.92783</v>
      </c>
    </row>
    <row r="314" customFormat="false" ht="15" hidden="false" customHeight="false" outlineLevel="0" collapsed="false">
      <c r="A314" s="1" t="s">
        <v>677</v>
      </c>
      <c r="B314" s="31" t="s">
        <v>671</v>
      </c>
      <c r="C314" s="8" t="s">
        <v>678</v>
      </c>
      <c r="D314" s="8" t="s">
        <v>115</v>
      </c>
      <c r="E314" s="9" t="s">
        <v>320</v>
      </c>
      <c r="F314" s="10" t="n">
        <v>1963</v>
      </c>
      <c r="G314" s="10" t="n">
        <f aca="false">H314+I314</f>
        <v>44</v>
      </c>
      <c r="H314" s="10" t="n">
        <v>10</v>
      </c>
      <c r="I314" s="10" t="n">
        <v>34</v>
      </c>
      <c r="J314" s="11" t="n">
        <v>7.79545</v>
      </c>
    </row>
    <row r="315" customFormat="false" ht="15" hidden="false" customHeight="false" outlineLevel="0" collapsed="false">
      <c r="A315" s="1" t="s">
        <v>679</v>
      </c>
      <c r="B315" s="31" t="s">
        <v>671</v>
      </c>
      <c r="C315" s="8" t="s">
        <v>680</v>
      </c>
      <c r="D315" s="8" t="s">
        <v>204</v>
      </c>
      <c r="E315" s="9" t="s">
        <v>390</v>
      </c>
      <c r="F315" s="10" t="n">
        <v>2000</v>
      </c>
      <c r="G315" s="10" t="n">
        <f aca="false">H315+I315</f>
        <v>34</v>
      </c>
      <c r="H315" s="10" t="n">
        <v>11</v>
      </c>
      <c r="I315" s="10" t="n">
        <v>23</v>
      </c>
      <c r="J315" s="11" t="n">
        <v>7.76794</v>
      </c>
    </row>
    <row r="316" customFormat="false" ht="15" hidden="false" customHeight="false" outlineLevel="0" collapsed="false">
      <c r="A316" s="1" t="s">
        <v>681</v>
      </c>
      <c r="B316" s="31" t="s">
        <v>671</v>
      </c>
      <c r="C316" s="8" t="s">
        <v>682</v>
      </c>
      <c r="D316" s="8" t="s">
        <v>254</v>
      </c>
      <c r="E316" s="9" t="s">
        <v>495</v>
      </c>
      <c r="F316" s="10" t="n">
        <v>1998</v>
      </c>
      <c r="G316" s="10" t="n">
        <f aca="false">H316+I316</f>
        <v>52</v>
      </c>
      <c r="H316" s="10" t="n">
        <v>24</v>
      </c>
      <c r="I316" s="10" t="n">
        <v>28</v>
      </c>
      <c r="J316" s="11" t="n">
        <v>7.75708</v>
      </c>
    </row>
    <row r="317" customFormat="false" ht="15" hidden="false" customHeight="false" outlineLevel="0" collapsed="false">
      <c r="A317" s="1" t="s">
        <v>683</v>
      </c>
      <c r="B317" s="31" t="s">
        <v>671</v>
      </c>
      <c r="C317" s="8" t="s">
        <v>684</v>
      </c>
      <c r="D317" s="8" t="s">
        <v>162</v>
      </c>
      <c r="E317" s="9" t="s">
        <v>495</v>
      </c>
      <c r="F317" s="10" t="n">
        <v>2002</v>
      </c>
      <c r="G317" s="10" t="n">
        <f aca="false">H317+I317</f>
        <v>42</v>
      </c>
      <c r="H317" s="10" t="n">
        <v>19</v>
      </c>
      <c r="I317" s="10" t="n">
        <v>23</v>
      </c>
      <c r="J317" s="11" t="n">
        <v>7.60317</v>
      </c>
    </row>
    <row r="318" customFormat="false" ht="15" hidden="false" customHeight="false" outlineLevel="0" collapsed="false">
      <c r="A318" s="1" t="s">
        <v>685</v>
      </c>
      <c r="B318" s="31" t="s">
        <v>671</v>
      </c>
      <c r="C318" s="8" t="s">
        <v>686</v>
      </c>
      <c r="D318" s="8" t="s">
        <v>509</v>
      </c>
      <c r="E318" s="9" t="s">
        <v>495</v>
      </c>
      <c r="F318" s="10" t="n">
        <v>1970</v>
      </c>
      <c r="G318" s="10" t="n">
        <f aca="false">H318+I318</f>
        <v>40</v>
      </c>
      <c r="H318" s="10" t="n">
        <v>18</v>
      </c>
      <c r="I318" s="10" t="n">
        <v>22</v>
      </c>
      <c r="J318" s="11" t="n">
        <v>7.56315</v>
      </c>
    </row>
    <row r="319" customFormat="false" ht="15" hidden="false" customHeight="false" outlineLevel="0" collapsed="false">
      <c r="A319" s="1" t="s">
        <v>687</v>
      </c>
      <c r="B319" s="31" t="s">
        <v>671</v>
      </c>
      <c r="C319" s="8" t="s">
        <v>688</v>
      </c>
      <c r="D319" s="8" t="s">
        <v>22</v>
      </c>
      <c r="E319" s="9" t="s">
        <v>495</v>
      </c>
      <c r="F319" s="10" t="n">
        <v>2004</v>
      </c>
      <c r="G319" s="10" t="n">
        <f aca="false">H319+I319</f>
        <v>43</v>
      </c>
      <c r="H319" s="10" t="n">
        <v>19</v>
      </c>
      <c r="I319" s="10" t="n">
        <v>24</v>
      </c>
      <c r="J319" s="11" t="n">
        <v>7.42635</v>
      </c>
    </row>
    <row r="320" customFormat="false" ht="15" hidden="false" customHeight="false" outlineLevel="0" collapsed="false">
      <c r="A320" s="24" t="s">
        <v>689</v>
      </c>
      <c r="B320" s="25" t="s">
        <v>671</v>
      </c>
      <c r="C320" s="26" t="s">
        <v>690</v>
      </c>
      <c r="D320" s="26" t="s">
        <v>126</v>
      </c>
      <c r="E320" s="37" t="s">
        <v>150</v>
      </c>
      <c r="F320" s="38" t="n">
        <v>2002</v>
      </c>
      <c r="G320" s="38" t="n">
        <f aca="false">H320+I320</f>
        <v>38</v>
      </c>
      <c r="H320" s="38" t="n">
        <v>4</v>
      </c>
      <c r="I320" s="38" t="n">
        <v>34</v>
      </c>
      <c r="J320" s="30" t="n">
        <v>7.36842</v>
      </c>
    </row>
    <row r="321" customFormat="false" ht="15" hidden="false" customHeight="false" outlineLevel="0" collapsed="false">
      <c r="A321" s="1" t="s">
        <v>691</v>
      </c>
      <c r="B321" s="31" t="s">
        <v>671</v>
      </c>
      <c r="C321" s="8" t="s">
        <v>692</v>
      </c>
      <c r="D321" s="8" t="s">
        <v>123</v>
      </c>
      <c r="E321" s="9" t="s">
        <v>495</v>
      </c>
      <c r="F321" s="10" t="n">
        <v>2007</v>
      </c>
      <c r="G321" s="10" t="n">
        <f aca="false">H321+I321</f>
        <v>60</v>
      </c>
      <c r="H321" s="10" t="n">
        <v>26</v>
      </c>
      <c r="I321" s="10" t="n">
        <v>34</v>
      </c>
      <c r="J321" s="11" t="n">
        <v>7.28303</v>
      </c>
    </row>
    <row r="322" customFormat="false" ht="15" hidden="false" customHeight="false" outlineLevel="0" collapsed="false">
      <c r="A322" s="1" t="s">
        <v>693</v>
      </c>
      <c r="B322" s="31" t="s">
        <v>671</v>
      </c>
      <c r="C322" s="8" t="s">
        <v>694</v>
      </c>
      <c r="D322" s="8" t="s">
        <v>565</v>
      </c>
      <c r="E322" s="9" t="s">
        <v>495</v>
      </c>
      <c r="F322" s="10" t="n">
        <v>1997</v>
      </c>
      <c r="G322" s="10" t="n">
        <f aca="false">H322+I322</f>
        <v>63</v>
      </c>
      <c r="H322" s="10" t="n">
        <v>26</v>
      </c>
      <c r="I322" s="10" t="n">
        <v>37</v>
      </c>
      <c r="J322" s="11" t="n">
        <v>6.93622</v>
      </c>
    </row>
    <row r="323" customFormat="false" ht="15" hidden="false" customHeight="false" outlineLevel="0" collapsed="false">
      <c r="A323" s="1" t="s">
        <v>695</v>
      </c>
      <c r="B323" s="31" t="s">
        <v>671</v>
      </c>
      <c r="C323" s="8" t="s">
        <v>696</v>
      </c>
      <c r="D323" s="8" t="s">
        <v>149</v>
      </c>
      <c r="E323" s="9" t="s">
        <v>320</v>
      </c>
      <c r="F323" s="10" t="n">
        <v>1992</v>
      </c>
      <c r="G323" s="10" t="n">
        <f aca="false">H323+I323</f>
        <v>55</v>
      </c>
      <c r="H323" s="10" t="n">
        <v>11</v>
      </c>
      <c r="I323" s="10" t="n">
        <v>44</v>
      </c>
      <c r="J323" s="11" t="n">
        <v>6.86</v>
      </c>
    </row>
    <row r="324" customFormat="false" ht="15" hidden="false" customHeight="false" outlineLevel="0" collapsed="false">
      <c r="A324" s="1" t="s">
        <v>697</v>
      </c>
      <c r="B324" s="31" t="s">
        <v>671</v>
      </c>
      <c r="C324" s="8" t="s">
        <v>698</v>
      </c>
      <c r="D324" s="8" t="s">
        <v>118</v>
      </c>
      <c r="E324" s="9" t="s">
        <v>495</v>
      </c>
      <c r="F324" s="10" t="n">
        <v>2003</v>
      </c>
      <c r="G324" s="10" t="n">
        <f aca="false">H324+I324</f>
        <v>60</v>
      </c>
      <c r="H324" s="10" t="n">
        <v>23</v>
      </c>
      <c r="I324" s="10" t="n">
        <v>37</v>
      </c>
      <c r="J324" s="11" t="n">
        <v>6.44268</v>
      </c>
    </row>
    <row r="325" customFormat="false" ht="15" hidden="false" customHeight="false" outlineLevel="0" collapsed="false">
      <c r="A325" s="1" t="s">
        <v>699</v>
      </c>
      <c r="B325" s="31" t="s">
        <v>671</v>
      </c>
      <c r="C325" s="8" t="s">
        <v>700</v>
      </c>
      <c r="D325" s="8" t="s">
        <v>140</v>
      </c>
      <c r="E325" s="9" t="s">
        <v>320</v>
      </c>
      <c r="F325" s="10" t="n">
        <v>2000</v>
      </c>
      <c r="G325" s="10" t="n">
        <f aca="false">H325+I325</f>
        <v>48</v>
      </c>
      <c r="H325" s="10" t="n">
        <v>9</v>
      </c>
      <c r="I325" s="10" t="n">
        <v>39</v>
      </c>
      <c r="J325" s="11" t="n">
        <v>6.43125</v>
      </c>
    </row>
    <row r="326" customFormat="false" ht="15" hidden="false" customHeight="false" outlineLevel="0" collapsed="false">
      <c r="A326" s="1" t="s">
        <v>701</v>
      </c>
      <c r="B326" s="31" t="s">
        <v>671</v>
      </c>
      <c r="C326" s="8" t="s">
        <v>702</v>
      </c>
      <c r="D326" s="8" t="s">
        <v>565</v>
      </c>
      <c r="E326" s="9" t="s">
        <v>495</v>
      </c>
      <c r="F326" s="10" t="n">
        <v>1986</v>
      </c>
      <c r="G326" s="10" t="n">
        <f aca="false">H326+I326</f>
        <v>55</v>
      </c>
      <c r="H326" s="10" t="n">
        <v>20</v>
      </c>
      <c r="I326" s="10" t="n">
        <v>35</v>
      </c>
      <c r="J326" s="11" t="n">
        <v>6.11164</v>
      </c>
    </row>
    <row r="327" customFormat="false" ht="15" hidden="false" customHeight="false" outlineLevel="0" collapsed="false">
      <c r="A327" s="1" t="s">
        <v>703</v>
      </c>
      <c r="B327" s="31" t="s">
        <v>671</v>
      </c>
      <c r="C327" s="8" t="s">
        <v>704</v>
      </c>
      <c r="D327" s="8" t="s">
        <v>22</v>
      </c>
      <c r="E327" s="9" t="s">
        <v>495</v>
      </c>
      <c r="F327" s="10" t="n">
        <v>1967</v>
      </c>
      <c r="G327" s="10" t="n">
        <f aca="false">H327+I327</f>
        <v>36</v>
      </c>
      <c r="H327" s="10" t="n">
        <v>13</v>
      </c>
      <c r="I327" s="10" t="n">
        <v>23</v>
      </c>
      <c r="J327" s="11" t="n">
        <v>6.06919</v>
      </c>
    </row>
    <row r="328" customFormat="false" ht="15" hidden="false" customHeight="false" outlineLevel="0" collapsed="false">
      <c r="A328" s="1" t="s">
        <v>705</v>
      </c>
      <c r="B328" s="31" t="s">
        <v>671</v>
      </c>
      <c r="C328" s="8" t="s">
        <v>706</v>
      </c>
      <c r="D328" s="8" t="s">
        <v>254</v>
      </c>
      <c r="E328" s="9" t="s">
        <v>495</v>
      </c>
      <c r="F328" s="10" t="n">
        <v>1993</v>
      </c>
      <c r="G328" s="10" t="n">
        <f aca="false">H328+I328</f>
        <v>61</v>
      </c>
      <c r="H328" s="10" t="n">
        <v>22</v>
      </c>
      <c r="I328" s="10" t="n">
        <v>39</v>
      </c>
      <c r="J328" s="11" t="n">
        <v>6.06154</v>
      </c>
    </row>
    <row r="329" customFormat="false" ht="15" hidden="false" customHeight="false" outlineLevel="0" collapsed="false">
      <c r="A329" s="1" t="s">
        <v>707</v>
      </c>
      <c r="B329" s="31" t="s">
        <v>671</v>
      </c>
      <c r="C329" s="8" t="s">
        <v>708</v>
      </c>
      <c r="D329" s="8" t="s">
        <v>118</v>
      </c>
      <c r="E329" s="9" t="s">
        <v>390</v>
      </c>
      <c r="F329" s="10" t="n">
        <v>2004</v>
      </c>
      <c r="G329" s="10" t="n">
        <f aca="false">H329+I329</f>
        <v>60</v>
      </c>
      <c r="H329" s="10" t="n">
        <v>15</v>
      </c>
      <c r="I329" s="10" t="n">
        <v>45</v>
      </c>
      <c r="J329" s="11" t="n">
        <v>6.0025</v>
      </c>
    </row>
    <row r="330" customFormat="false" ht="15" hidden="false" customHeight="false" outlineLevel="0" collapsed="false">
      <c r="A330" s="1" t="s">
        <v>709</v>
      </c>
      <c r="B330" s="31" t="s">
        <v>671</v>
      </c>
      <c r="C330" s="8" t="s">
        <v>710</v>
      </c>
      <c r="D330" s="8" t="s">
        <v>123</v>
      </c>
      <c r="E330" s="9" t="s">
        <v>320</v>
      </c>
      <c r="F330" s="10" t="n">
        <v>1971</v>
      </c>
      <c r="G330" s="10" t="n">
        <f aca="false">H330+I330</f>
        <v>46</v>
      </c>
      <c r="H330" s="10" t="n">
        <v>8</v>
      </c>
      <c r="I330" s="10" t="n">
        <v>38</v>
      </c>
      <c r="J330" s="11" t="n">
        <v>5.96522</v>
      </c>
    </row>
    <row r="331" customFormat="false" ht="15" hidden="false" customHeight="false" outlineLevel="0" collapsed="false">
      <c r="A331" s="1" t="s">
        <v>711</v>
      </c>
      <c r="B331" s="31" t="s">
        <v>671</v>
      </c>
      <c r="C331" s="8" t="s">
        <v>712</v>
      </c>
      <c r="D331" s="8" t="s">
        <v>162</v>
      </c>
      <c r="E331" s="9" t="s">
        <v>495</v>
      </c>
      <c r="F331" s="10" t="n">
        <v>2003</v>
      </c>
      <c r="G331" s="10" t="n">
        <f aca="false">H331+I331</f>
        <v>54</v>
      </c>
      <c r="H331" s="10" t="n">
        <v>19</v>
      </c>
      <c r="I331" s="10" t="n">
        <v>35</v>
      </c>
      <c r="J331" s="11" t="n">
        <v>5.91357</v>
      </c>
    </row>
    <row r="332" s="23" customFormat="true" ht="15" hidden="false" customHeight="false" outlineLevel="0" collapsed="false">
      <c r="A332" s="1" t="s">
        <v>713</v>
      </c>
      <c r="B332" s="31" t="s">
        <v>671</v>
      </c>
      <c r="C332" s="8" t="s">
        <v>714</v>
      </c>
      <c r="D332" s="8" t="s">
        <v>565</v>
      </c>
      <c r="E332" s="9" t="s">
        <v>390</v>
      </c>
      <c r="F332" s="10" t="n">
        <v>1972</v>
      </c>
      <c r="G332" s="10" t="n">
        <f aca="false">H332+I332</f>
        <v>62</v>
      </c>
      <c r="H332" s="10" t="n">
        <v>14</v>
      </c>
      <c r="I332" s="10" t="n">
        <v>48</v>
      </c>
      <c r="J332" s="11" t="n">
        <v>5.42161</v>
      </c>
    </row>
    <row r="333" s="23" customFormat="true" ht="15" hidden="false" customHeight="false" outlineLevel="0" collapsed="false">
      <c r="A333" s="1" t="s">
        <v>715</v>
      </c>
      <c r="B333" s="31" t="s">
        <v>671</v>
      </c>
      <c r="C333" s="8" t="s">
        <v>716</v>
      </c>
      <c r="D333" s="8" t="s">
        <v>22</v>
      </c>
      <c r="E333" s="9" t="s">
        <v>495</v>
      </c>
      <c r="F333" s="10" t="n">
        <v>2003</v>
      </c>
      <c r="G333" s="10" t="n">
        <f aca="false">H333+I333</f>
        <v>47</v>
      </c>
      <c r="H333" s="10" t="n">
        <v>15</v>
      </c>
      <c r="I333" s="10" t="n">
        <v>32</v>
      </c>
      <c r="J333" s="11" t="n">
        <v>5.36394</v>
      </c>
    </row>
    <row r="334" s="23" customFormat="true" ht="15" hidden="false" customHeight="false" outlineLevel="0" collapsed="false">
      <c r="A334" s="1" t="s">
        <v>717</v>
      </c>
      <c r="B334" s="31" t="s">
        <v>671</v>
      </c>
      <c r="C334" s="8" t="s">
        <v>718</v>
      </c>
      <c r="D334" s="8" t="s">
        <v>200</v>
      </c>
      <c r="E334" s="9" t="s">
        <v>495</v>
      </c>
      <c r="F334" s="10" t="n">
        <v>2002</v>
      </c>
      <c r="G334" s="10" t="n">
        <f aca="false">H334+I334</f>
        <v>63</v>
      </c>
      <c r="H334" s="10" t="n">
        <v>20</v>
      </c>
      <c r="I334" s="10" t="n">
        <v>43</v>
      </c>
      <c r="J334" s="11" t="n">
        <v>5.33556</v>
      </c>
    </row>
    <row r="335" s="23" customFormat="true" ht="15" hidden="false" customHeight="false" outlineLevel="0" collapsed="false">
      <c r="A335" s="1" t="s">
        <v>719</v>
      </c>
      <c r="B335" s="31" t="s">
        <v>671</v>
      </c>
      <c r="C335" s="8" t="s">
        <v>720</v>
      </c>
      <c r="D335" s="8" t="s">
        <v>26</v>
      </c>
      <c r="E335" s="9" t="s">
        <v>495</v>
      </c>
      <c r="F335" s="10" t="n">
        <v>2001</v>
      </c>
      <c r="G335" s="10" t="n">
        <f aca="false">H335+I335</f>
        <v>45</v>
      </c>
      <c r="H335" s="10" t="n">
        <v>14</v>
      </c>
      <c r="I335" s="10" t="n">
        <v>31</v>
      </c>
      <c r="J335" s="11" t="n">
        <v>5.22884</v>
      </c>
    </row>
    <row r="336" s="23" customFormat="true" ht="15" hidden="false" customHeight="false" outlineLevel="0" collapsed="false">
      <c r="A336" s="1" t="s">
        <v>721</v>
      </c>
      <c r="B336" s="31" t="s">
        <v>671</v>
      </c>
      <c r="C336" s="8" t="s">
        <v>722</v>
      </c>
      <c r="D336" s="8" t="s">
        <v>118</v>
      </c>
      <c r="E336" s="9" t="s">
        <v>495</v>
      </c>
      <c r="F336" s="10" t="n">
        <v>2008</v>
      </c>
      <c r="G336" s="10" t="n">
        <f aca="false">H336+I336</f>
        <v>56</v>
      </c>
      <c r="H336" s="10" t="n">
        <v>17</v>
      </c>
      <c r="I336" s="10" t="n">
        <v>39</v>
      </c>
      <c r="J336" s="11" t="n">
        <v>5.10212</v>
      </c>
    </row>
    <row r="337" s="23" customFormat="true" ht="15" hidden="false" customHeight="false" outlineLevel="0" collapsed="false">
      <c r="A337" s="1" t="s">
        <v>723</v>
      </c>
      <c r="B337" s="31" t="s">
        <v>671</v>
      </c>
      <c r="C337" s="8" t="s">
        <v>724</v>
      </c>
      <c r="D337" s="8" t="s">
        <v>3</v>
      </c>
      <c r="E337" s="9" t="s">
        <v>320</v>
      </c>
      <c r="F337" s="10" t="n">
        <v>2004</v>
      </c>
      <c r="G337" s="10" t="n">
        <f aca="false">H337+I337</f>
        <v>48</v>
      </c>
      <c r="H337" s="10" t="n">
        <v>7</v>
      </c>
      <c r="I337" s="10" t="n">
        <v>41</v>
      </c>
      <c r="J337" s="11" t="n">
        <v>5.00208</v>
      </c>
    </row>
    <row r="338" s="23" customFormat="true" ht="15" hidden="false" customHeight="false" outlineLevel="0" collapsed="false">
      <c r="A338" s="1" t="s">
        <v>725</v>
      </c>
      <c r="B338" s="31" t="s">
        <v>671</v>
      </c>
      <c r="C338" s="8" t="s">
        <v>726</v>
      </c>
      <c r="D338" s="8" t="s">
        <v>112</v>
      </c>
      <c r="E338" s="9" t="s">
        <v>390</v>
      </c>
      <c r="F338" s="10" t="n">
        <v>1978</v>
      </c>
      <c r="G338" s="10" t="n">
        <f aca="false">H338+I338</f>
        <v>50</v>
      </c>
      <c r="H338" s="10" t="n">
        <v>10</v>
      </c>
      <c r="I338" s="10" t="n">
        <v>40</v>
      </c>
      <c r="J338" s="11" t="n">
        <v>4.802</v>
      </c>
    </row>
    <row r="339" s="23" customFormat="true" ht="15" hidden="false" customHeight="false" outlineLevel="0" collapsed="false">
      <c r="A339" s="1" t="s">
        <v>727</v>
      </c>
      <c r="B339" s="31" t="s">
        <v>671</v>
      </c>
      <c r="C339" s="8" t="s">
        <v>728</v>
      </c>
      <c r="D339" s="8" t="s">
        <v>254</v>
      </c>
      <c r="E339" s="9" t="s">
        <v>495</v>
      </c>
      <c r="F339" s="10" t="n">
        <v>1997</v>
      </c>
      <c r="G339" s="10" t="n">
        <f aca="false">H339+I339</f>
        <v>48</v>
      </c>
      <c r="H339" s="10" t="n">
        <v>12</v>
      </c>
      <c r="I339" s="10" t="n">
        <v>36</v>
      </c>
      <c r="J339" s="11" t="n">
        <v>4.20175</v>
      </c>
    </row>
    <row r="340" s="23" customFormat="true" ht="15" hidden="false" customHeight="false" outlineLevel="0" collapsed="false">
      <c r="A340" s="1" t="s">
        <v>729</v>
      </c>
      <c r="B340" s="31" t="s">
        <v>671</v>
      </c>
      <c r="C340" s="8" t="s">
        <v>730</v>
      </c>
      <c r="D340" s="8" t="s">
        <v>200</v>
      </c>
      <c r="E340" s="9" t="s">
        <v>495</v>
      </c>
      <c r="F340" s="10" t="n">
        <v>1964</v>
      </c>
      <c r="G340" s="10" t="n">
        <f aca="false">H340+I340</f>
        <v>61</v>
      </c>
      <c r="H340" s="10" t="n">
        <v>15</v>
      </c>
      <c r="I340" s="10" t="n">
        <v>46</v>
      </c>
      <c r="J340" s="11" t="n">
        <v>4.13287</v>
      </c>
    </row>
    <row r="341" s="23" customFormat="true" ht="15" hidden="false" customHeight="false" outlineLevel="0" collapsed="false">
      <c r="A341" s="1" t="s">
        <v>731</v>
      </c>
      <c r="B341" s="31" t="s">
        <v>671</v>
      </c>
      <c r="C341" s="8" t="s">
        <v>732</v>
      </c>
      <c r="D341" s="8" t="s">
        <v>118</v>
      </c>
      <c r="E341" s="9" t="s">
        <v>495</v>
      </c>
      <c r="F341" s="10" t="n">
        <v>2006</v>
      </c>
      <c r="G341" s="10" t="n">
        <f aca="false">H341+I341</f>
        <v>52</v>
      </c>
      <c r="H341" s="10" t="n">
        <v>11</v>
      </c>
      <c r="I341" s="10" t="n">
        <v>41</v>
      </c>
      <c r="J341" s="11" t="n">
        <v>3.55533</v>
      </c>
    </row>
    <row r="342" s="23" customFormat="true" ht="15" hidden="false" customHeight="false" outlineLevel="0" collapsed="false">
      <c r="A342" s="1" t="s">
        <v>733</v>
      </c>
      <c r="B342" s="31" t="s">
        <v>671</v>
      </c>
      <c r="C342" s="8" t="s">
        <v>734</v>
      </c>
      <c r="D342" s="8" t="s">
        <v>123</v>
      </c>
      <c r="E342" s="9" t="s">
        <v>495</v>
      </c>
      <c r="F342" s="10" t="n">
        <v>2006</v>
      </c>
      <c r="G342" s="10" t="n">
        <f aca="false">H342+I342</f>
        <v>56</v>
      </c>
      <c r="H342" s="10" t="n">
        <v>10</v>
      </c>
      <c r="I342" s="10" t="n">
        <v>46</v>
      </c>
      <c r="J342" s="11" t="n">
        <v>3.00125</v>
      </c>
    </row>
    <row r="343" s="23" customFormat="true" ht="15" hidden="false" customHeight="false" outlineLevel="0" collapsed="false">
      <c r="A343" s="1" t="s">
        <v>735</v>
      </c>
      <c r="B343" s="31" t="s">
        <v>671</v>
      </c>
      <c r="C343" s="8" t="s">
        <v>736</v>
      </c>
      <c r="D343" s="8" t="s">
        <v>200</v>
      </c>
      <c r="E343" s="9" t="s">
        <v>495</v>
      </c>
      <c r="F343" s="10" t="n">
        <v>2006</v>
      </c>
      <c r="G343" s="10" t="n">
        <f aca="false">H343+I343</f>
        <v>61</v>
      </c>
      <c r="H343" s="10" t="n">
        <v>10</v>
      </c>
      <c r="I343" s="10" t="n">
        <v>51</v>
      </c>
      <c r="J343" s="11" t="n">
        <v>2.75525</v>
      </c>
    </row>
    <row r="344" s="23" customFormat="true" ht="15" hidden="false" customHeight="false" outlineLevel="0" collapsed="false">
      <c r="A344" s="1" t="s">
        <v>737</v>
      </c>
      <c r="B344" s="31" t="s">
        <v>671</v>
      </c>
      <c r="C344" s="8" t="s">
        <v>738</v>
      </c>
      <c r="D344" s="8" t="s">
        <v>22</v>
      </c>
      <c r="E344" s="9" t="s">
        <v>495</v>
      </c>
      <c r="F344" s="10" t="n">
        <v>2003</v>
      </c>
      <c r="G344" s="10" t="n">
        <f aca="false">H344+I344</f>
        <v>59</v>
      </c>
      <c r="H344" s="10" t="n">
        <v>8</v>
      </c>
      <c r="I344" s="10" t="n">
        <v>51</v>
      </c>
      <c r="J344" s="11" t="n">
        <v>2.27892</v>
      </c>
    </row>
    <row r="345" s="23" customFormat="true" ht="15" hidden="false" customHeight="false" outlineLevel="0" collapsed="false">
      <c r="A345" s="24" t="s">
        <v>739</v>
      </c>
      <c r="B345" s="25" t="s">
        <v>671</v>
      </c>
      <c r="C345" s="26" t="s">
        <v>740</v>
      </c>
      <c r="D345" s="26" t="s">
        <v>126</v>
      </c>
      <c r="E345" s="37" t="s">
        <v>320</v>
      </c>
      <c r="F345" s="38" t="n">
        <v>2009</v>
      </c>
      <c r="G345" s="38" t="n">
        <f aca="false">H345+I345</f>
        <v>34</v>
      </c>
      <c r="H345" s="38" t="n">
        <v>2</v>
      </c>
      <c r="I345" s="38" t="n">
        <v>32</v>
      </c>
      <c r="J345" s="30" t="n">
        <v>2.01765</v>
      </c>
    </row>
    <row r="346" s="23" customFormat="true" ht="15" hidden="false" customHeight="false" outlineLevel="0" collapsed="false">
      <c r="A346" s="1" t="s">
        <v>741</v>
      </c>
      <c r="B346" s="31" t="s">
        <v>671</v>
      </c>
      <c r="C346" s="8" t="s">
        <v>742</v>
      </c>
      <c r="D346" s="8" t="s">
        <v>565</v>
      </c>
      <c r="E346" s="9" t="s">
        <v>495</v>
      </c>
      <c r="F346" s="10" t="n">
        <v>2001</v>
      </c>
      <c r="G346" s="10" t="n">
        <f aca="false">H346+I346</f>
        <v>40</v>
      </c>
      <c r="H346" s="10" t="n">
        <v>4</v>
      </c>
      <c r="I346" s="10" t="n">
        <v>36</v>
      </c>
      <c r="J346" s="11" t="n">
        <v>1.6807</v>
      </c>
    </row>
    <row r="347" s="23" customFormat="true" ht="15" hidden="false" customHeight="false" outlineLevel="0" collapsed="false">
      <c r="A347" s="1" t="s">
        <v>743</v>
      </c>
      <c r="B347" s="31" t="s">
        <v>671</v>
      </c>
      <c r="C347" s="8" t="s">
        <v>744</v>
      </c>
      <c r="D347" s="8" t="s">
        <v>162</v>
      </c>
      <c r="E347" s="9" t="s">
        <v>495</v>
      </c>
      <c r="F347" s="10" t="n">
        <v>2001</v>
      </c>
      <c r="G347" s="10" t="n">
        <f aca="false">H347+I347</f>
        <v>32</v>
      </c>
      <c r="H347" s="10" t="n">
        <v>3</v>
      </c>
      <c r="I347" s="10" t="n">
        <v>29</v>
      </c>
      <c r="J347" s="11" t="n">
        <v>1.57566</v>
      </c>
    </row>
    <row r="348" s="23" customFormat="true" ht="15" hidden="false" customHeight="false" outlineLevel="0" collapsed="false">
      <c r="A348" s="1" t="s">
        <v>745</v>
      </c>
      <c r="B348" s="31" t="s">
        <v>671</v>
      </c>
      <c r="C348" s="8" t="s">
        <v>746</v>
      </c>
      <c r="D348" s="8" t="s">
        <v>22</v>
      </c>
      <c r="E348" s="9" t="s">
        <v>390</v>
      </c>
      <c r="F348" s="10" t="n">
        <v>1996</v>
      </c>
      <c r="G348" s="10" t="n">
        <f aca="false">H348+I348</f>
        <v>40</v>
      </c>
      <c r="H348" s="10" t="n">
        <v>2</v>
      </c>
      <c r="I348" s="10" t="n">
        <v>38</v>
      </c>
      <c r="J348" s="11" t="n">
        <v>1.2005</v>
      </c>
    </row>
    <row r="349" s="23" customFormat="true" ht="15" hidden="false" customHeight="false" outlineLevel="0" collapsed="false">
      <c r="A349" s="1" t="s">
        <v>747</v>
      </c>
      <c r="B349" s="31" t="s">
        <v>671</v>
      </c>
      <c r="C349" s="8" t="s">
        <v>748</v>
      </c>
      <c r="D349" s="8" t="s">
        <v>26</v>
      </c>
      <c r="E349" s="9" t="s">
        <v>495</v>
      </c>
      <c r="F349" s="10" t="n">
        <v>2002</v>
      </c>
      <c r="G349" s="10" t="n">
        <f aca="false">H349+I349</f>
        <v>63</v>
      </c>
      <c r="H349" s="10" t="n">
        <v>3</v>
      </c>
      <c r="I349" s="10" t="n">
        <v>60</v>
      </c>
      <c r="J349" s="11" t="n">
        <v>0.80033</v>
      </c>
    </row>
    <row r="350" s="23" customFormat="true" ht="15" hidden="false" customHeight="false" outlineLevel="0" collapsed="false">
      <c r="A350" s="1" t="s">
        <v>749</v>
      </c>
      <c r="B350" s="31" t="s">
        <v>671</v>
      </c>
      <c r="C350" s="8" t="s">
        <v>750</v>
      </c>
      <c r="D350" s="8" t="s">
        <v>149</v>
      </c>
      <c r="E350" s="9" t="s">
        <v>320</v>
      </c>
      <c r="F350" s="10" t="n">
        <v>1974</v>
      </c>
      <c r="G350" s="10" t="n">
        <f aca="false">H350+I350</f>
        <v>54</v>
      </c>
      <c r="H350" s="10" t="n">
        <v>0</v>
      </c>
      <c r="I350" s="10" t="n">
        <v>54</v>
      </c>
      <c r="J350" s="11" t="n">
        <v>0</v>
      </c>
    </row>
    <row r="351" customFormat="false" ht="15" hidden="false" customHeight="false" outlineLevel="0" collapsed="false">
      <c r="A351" s="16" t="s">
        <v>751</v>
      </c>
      <c r="B351" s="17" t="s">
        <v>752</v>
      </c>
      <c r="C351" s="18" t="s">
        <v>753</v>
      </c>
      <c r="D351" s="18" t="s">
        <v>389</v>
      </c>
      <c r="E351" s="35" t="s">
        <v>390</v>
      </c>
      <c r="F351" s="36" t="n">
        <v>1974</v>
      </c>
      <c r="G351" s="36" t="n">
        <f aca="false">H351+I351</f>
        <v>18</v>
      </c>
      <c r="H351" s="36" t="n">
        <v>6</v>
      </c>
      <c r="I351" s="36" t="n">
        <v>12</v>
      </c>
      <c r="J351" s="22" t="n">
        <v>8.00333</v>
      </c>
    </row>
    <row r="352" customFormat="false" ht="15" hidden="false" customHeight="false" outlineLevel="0" collapsed="false">
      <c r="A352" s="16" t="s">
        <v>754</v>
      </c>
      <c r="B352" s="17" t="s">
        <v>752</v>
      </c>
      <c r="C352" s="18" t="s">
        <v>755</v>
      </c>
      <c r="D352" s="18" t="s">
        <v>26</v>
      </c>
      <c r="E352" s="35" t="s">
        <v>495</v>
      </c>
      <c r="F352" s="36" t="n">
        <v>2001</v>
      </c>
      <c r="G352" s="36" t="n">
        <f aca="false">H352+I352</f>
        <v>28</v>
      </c>
      <c r="H352" s="36" t="n">
        <v>13</v>
      </c>
      <c r="I352" s="36" t="n">
        <v>15</v>
      </c>
      <c r="J352" s="22" t="n">
        <v>7.80325</v>
      </c>
    </row>
    <row r="353" customFormat="false" ht="15" hidden="false" customHeight="false" outlineLevel="0" collapsed="false">
      <c r="A353" s="16" t="s">
        <v>756</v>
      </c>
      <c r="B353" s="17" t="s">
        <v>752</v>
      </c>
      <c r="C353" s="18" t="s">
        <v>757</v>
      </c>
      <c r="D353" s="18" t="s">
        <v>149</v>
      </c>
      <c r="E353" s="35" t="s">
        <v>320</v>
      </c>
      <c r="F353" s="36" t="n">
        <v>1954</v>
      </c>
      <c r="G353" s="36" t="n">
        <f aca="false">H353+I353</f>
        <v>18</v>
      </c>
      <c r="H353" s="36" t="n">
        <v>4</v>
      </c>
      <c r="I353" s="36" t="n">
        <v>14</v>
      </c>
      <c r="J353" s="22" t="n">
        <v>7.62222</v>
      </c>
    </row>
    <row r="354" customFormat="false" ht="15" hidden="false" customHeight="false" outlineLevel="0" collapsed="false">
      <c r="A354" s="16" t="s">
        <v>758</v>
      </c>
      <c r="B354" s="17" t="s">
        <v>752</v>
      </c>
      <c r="C354" s="18" t="s">
        <v>759</v>
      </c>
      <c r="D354" s="18" t="s">
        <v>173</v>
      </c>
      <c r="E354" s="35" t="s">
        <v>495</v>
      </c>
      <c r="F354" s="36" t="n">
        <v>1961</v>
      </c>
      <c r="G354" s="36" t="n">
        <f aca="false">H354+I354</f>
        <v>16</v>
      </c>
      <c r="H354" s="36" t="n">
        <v>7</v>
      </c>
      <c r="I354" s="36" t="n">
        <v>9</v>
      </c>
      <c r="J354" s="22" t="n">
        <v>7.35306</v>
      </c>
    </row>
    <row r="355" customFormat="false" ht="15" hidden="false" customHeight="false" outlineLevel="0" collapsed="false">
      <c r="A355" s="16" t="s">
        <v>760</v>
      </c>
      <c r="B355" s="17" t="s">
        <v>752</v>
      </c>
      <c r="C355" s="18" t="s">
        <v>148</v>
      </c>
      <c r="D355" s="18" t="s">
        <v>544</v>
      </c>
      <c r="E355" s="35" t="s">
        <v>390</v>
      </c>
      <c r="F355" s="36" t="n">
        <v>1953</v>
      </c>
      <c r="G355" s="36" t="n">
        <f aca="false">H355+I355</f>
        <v>24</v>
      </c>
      <c r="H355" s="36" t="n">
        <v>7</v>
      </c>
      <c r="I355" s="36" t="n">
        <v>17</v>
      </c>
      <c r="J355" s="22" t="n">
        <v>7.00292</v>
      </c>
    </row>
    <row r="356" customFormat="false" ht="15" hidden="false" customHeight="false" outlineLevel="0" collapsed="false">
      <c r="A356" s="16" t="s">
        <v>760</v>
      </c>
      <c r="B356" s="17" t="s">
        <v>752</v>
      </c>
      <c r="C356" s="18" t="s">
        <v>761</v>
      </c>
      <c r="D356" s="18" t="s">
        <v>45</v>
      </c>
      <c r="E356" s="35" t="s">
        <v>390</v>
      </c>
      <c r="F356" s="36" t="n">
        <v>1972</v>
      </c>
      <c r="G356" s="36" t="n">
        <f aca="false">H356+I356</f>
        <v>24</v>
      </c>
      <c r="H356" s="36" t="n">
        <v>7</v>
      </c>
      <c r="I356" s="36" t="n">
        <v>17</v>
      </c>
      <c r="J356" s="22" t="n">
        <v>7.00292</v>
      </c>
    </row>
    <row r="357" customFormat="false" ht="15" hidden="false" customHeight="false" outlineLevel="0" collapsed="false">
      <c r="A357" s="16" t="s">
        <v>760</v>
      </c>
      <c r="B357" s="17" t="s">
        <v>752</v>
      </c>
      <c r="C357" s="18" t="s">
        <v>762</v>
      </c>
      <c r="D357" s="18" t="s">
        <v>509</v>
      </c>
      <c r="E357" s="35" t="s">
        <v>495</v>
      </c>
      <c r="F357" s="36" t="n">
        <v>1989</v>
      </c>
      <c r="G357" s="36" t="n">
        <f aca="false">H357+I357</f>
        <v>29</v>
      </c>
      <c r="H357" s="36" t="n">
        <v>12</v>
      </c>
      <c r="I357" s="36" t="n">
        <v>17</v>
      </c>
      <c r="J357" s="22" t="n">
        <v>6.95462</v>
      </c>
    </row>
    <row r="358" customFormat="false" ht="15" hidden="false" customHeight="false" outlineLevel="0" collapsed="false">
      <c r="A358" s="16" t="s">
        <v>763</v>
      </c>
      <c r="B358" s="17" t="s">
        <v>752</v>
      </c>
      <c r="C358" s="18" t="s">
        <v>764</v>
      </c>
      <c r="D358" s="18" t="s">
        <v>204</v>
      </c>
      <c r="E358" s="35" t="s">
        <v>390</v>
      </c>
      <c r="F358" s="36" t="n">
        <v>1993</v>
      </c>
      <c r="G358" s="36" t="n">
        <f aca="false">H358+I358</f>
        <v>21</v>
      </c>
      <c r="H358" s="36" t="n">
        <v>6</v>
      </c>
      <c r="I358" s="36" t="n">
        <v>15</v>
      </c>
      <c r="J358" s="22" t="n">
        <v>6.86</v>
      </c>
    </row>
    <row r="359" customFormat="false" ht="15" hidden="false" customHeight="false" outlineLevel="0" collapsed="false">
      <c r="A359" s="16" t="s">
        <v>765</v>
      </c>
      <c r="B359" s="17" t="s">
        <v>752</v>
      </c>
      <c r="C359" s="18" t="s">
        <v>766</v>
      </c>
      <c r="D359" s="18" t="s">
        <v>140</v>
      </c>
      <c r="E359" s="35" t="s">
        <v>320</v>
      </c>
      <c r="F359" s="36" t="n">
        <v>2000</v>
      </c>
      <c r="G359" s="36" t="n">
        <f aca="false">H359+I359</f>
        <v>16</v>
      </c>
      <c r="H359" s="36" t="n">
        <v>3</v>
      </c>
      <c r="I359" s="36" t="n">
        <v>13</v>
      </c>
      <c r="J359" s="22" t="n">
        <v>6.43125</v>
      </c>
    </row>
    <row r="360" customFormat="false" ht="15" hidden="false" customHeight="false" outlineLevel="0" collapsed="false">
      <c r="A360" s="16" t="s">
        <v>765</v>
      </c>
      <c r="B360" s="17" t="s">
        <v>752</v>
      </c>
      <c r="C360" s="18" t="s">
        <v>767</v>
      </c>
      <c r="D360" s="18" t="s">
        <v>343</v>
      </c>
      <c r="E360" s="35" t="s">
        <v>201</v>
      </c>
      <c r="F360" s="36" t="n">
        <v>1985</v>
      </c>
      <c r="G360" s="36" t="n">
        <f aca="false">H360+I360</f>
        <v>16</v>
      </c>
      <c r="H360" s="36" t="n">
        <v>2</v>
      </c>
      <c r="I360" s="36" t="n">
        <v>14</v>
      </c>
      <c r="J360" s="22" t="n">
        <v>6.125</v>
      </c>
    </row>
    <row r="361" customFormat="false" ht="15" hidden="false" customHeight="false" outlineLevel="0" collapsed="false">
      <c r="A361" s="16" t="s">
        <v>768</v>
      </c>
      <c r="B361" s="17" t="s">
        <v>752</v>
      </c>
      <c r="C361" s="18" t="s">
        <v>769</v>
      </c>
      <c r="D361" s="18" t="s">
        <v>178</v>
      </c>
      <c r="E361" s="35" t="s">
        <v>150</v>
      </c>
      <c r="F361" s="36" t="n">
        <v>1968</v>
      </c>
      <c r="G361" s="36" t="n">
        <f aca="false">H361+I361</f>
        <v>12</v>
      </c>
      <c r="H361" s="36" t="n">
        <v>1</v>
      </c>
      <c r="I361" s="36" t="n">
        <v>11</v>
      </c>
      <c r="J361" s="22" t="n">
        <v>5.83333</v>
      </c>
    </row>
    <row r="362" s="23" customFormat="true" ht="15" hidden="false" customHeight="false" outlineLevel="0" collapsed="false">
      <c r="A362" s="16" t="s">
        <v>768</v>
      </c>
      <c r="B362" s="17" t="s">
        <v>752</v>
      </c>
      <c r="C362" s="18" t="s">
        <v>770</v>
      </c>
      <c r="D362" s="18" t="s">
        <v>368</v>
      </c>
      <c r="E362" s="35" t="s">
        <v>320</v>
      </c>
      <c r="F362" s="36" t="n">
        <v>1986</v>
      </c>
      <c r="G362" s="36" t="n">
        <f aca="false">H362+I362</f>
        <v>24</v>
      </c>
      <c r="H362" s="36" t="n">
        <v>4</v>
      </c>
      <c r="I362" s="36" t="n">
        <v>20</v>
      </c>
      <c r="J362" s="22" t="n">
        <v>5.71667</v>
      </c>
    </row>
    <row r="363" s="23" customFormat="true" ht="15" hidden="false" customHeight="false" outlineLevel="0" collapsed="false">
      <c r="A363" s="24" t="s">
        <v>768</v>
      </c>
      <c r="B363" s="25" t="s">
        <v>752</v>
      </c>
      <c r="C363" s="26" t="s">
        <v>771</v>
      </c>
      <c r="D363" s="26" t="s">
        <v>126</v>
      </c>
      <c r="E363" s="37" t="s">
        <v>320</v>
      </c>
      <c r="F363" s="38" t="n">
        <v>1970</v>
      </c>
      <c r="G363" s="38" t="n">
        <f aca="false">H363+I363</f>
        <v>12</v>
      </c>
      <c r="H363" s="38" t="n">
        <v>2</v>
      </c>
      <c r="I363" s="38" t="n">
        <v>10</v>
      </c>
      <c r="J363" s="30" t="n">
        <v>5.71667</v>
      </c>
      <c r="K363" s="39"/>
    </row>
    <row r="364" s="23" customFormat="true" ht="15" hidden="false" customHeight="false" outlineLevel="0" collapsed="false">
      <c r="A364" s="16" t="s">
        <v>772</v>
      </c>
      <c r="B364" s="17" t="s">
        <v>752</v>
      </c>
      <c r="C364" s="18" t="s">
        <v>773</v>
      </c>
      <c r="D364" s="18" t="s">
        <v>254</v>
      </c>
      <c r="E364" s="35" t="s">
        <v>109</v>
      </c>
      <c r="F364" s="36" t="n">
        <v>1973</v>
      </c>
      <c r="G364" s="36" t="n">
        <f aca="false">H364+I364</f>
        <v>19</v>
      </c>
      <c r="H364" s="36" t="n">
        <v>1</v>
      </c>
      <c r="I364" s="36" t="n">
        <v>18</v>
      </c>
      <c r="J364" s="22" t="n">
        <v>5.26316</v>
      </c>
    </row>
    <row r="365" s="23" customFormat="true" ht="15" hidden="false" customHeight="false" outlineLevel="0" collapsed="false">
      <c r="A365" s="16" t="s">
        <v>774</v>
      </c>
      <c r="B365" s="17" t="s">
        <v>752</v>
      </c>
      <c r="C365" s="18" t="s">
        <v>775</v>
      </c>
      <c r="D365" s="18" t="s">
        <v>173</v>
      </c>
      <c r="E365" s="35" t="s">
        <v>495</v>
      </c>
      <c r="F365" s="36" t="n">
        <v>1958</v>
      </c>
      <c r="G365" s="36" t="n">
        <f aca="false">H365+I365</f>
        <v>10</v>
      </c>
      <c r="H365" s="36" t="n">
        <v>3</v>
      </c>
      <c r="I365" s="36" t="n">
        <v>7</v>
      </c>
      <c r="J365" s="22" t="n">
        <v>5.0421</v>
      </c>
    </row>
    <row r="366" s="23" customFormat="true" ht="15" hidden="false" customHeight="false" outlineLevel="0" collapsed="false">
      <c r="A366" s="16" t="s">
        <v>776</v>
      </c>
      <c r="B366" s="17" t="s">
        <v>752</v>
      </c>
      <c r="C366" s="18" t="s">
        <v>777</v>
      </c>
      <c r="D366" s="18" t="s">
        <v>254</v>
      </c>
      <c r="E366" s="35" t="s">
        <v>495</v>
      </c>
      <c r="F366" s="36" t="n">
        <v>2003</v>
      </c>
      <c r="G366" s="36" t="n">
        <f aca="false">H366+I366</f>
        <v>30</v>
      </c>
      <c r="H366" s="36" t="n">
        <v>8</v>
      </c>
      <c r="I366" s="36" t="n">
        <v>22</v>
      </c>
      <c r="J366" s="22" t="n">
        <v>4.48187</v>
      </c>
    </row>
    <row r="367" s="23" customFormat="true" ht="15" hidden="false" customHeight="false" outlineLevel="0" collapsed="false">
      <c r="A367" s="16" t="s">
        <v>776</v>
      </c>
      <c r="B367" s="17" t="s">
        <v>752</v>
      </c>
      <c r="C367" s="18" t="s">
        <v>778</v>
      </c>
      <c r="D367" s="18" t="s">
        <v>140</v>
      </c>
      <c r="E367" s="35" t="s">
        <v>320</v>
      </c>
      <c r="F367" s="36" t="n">
        <v>1999</v>
      </c>
      <c r="G367" s="36" t="n">
        <f aca="false">H367+I367</f>
        <v>16</v>
      </c>
      <c r="H367" s="36" t="n">
        <v>2</v>
      </c>
      <c r="I367" s="36" t="n">
        <v>14</v>
      </c>
      <c r="J367" s="22" t="n">
        <v>4.2875</v>
      </c>
    </row>
    <row r="368" s="23" customFormat="true" ht="15" hidden="false" customHeight="false" outlineLevel="0" collapsed="false">
      <c r="A368" s="16" t="s">
        <v>779</v>
      </c>
      <c r="B368" s="17" t="s">
        <v>752</v>
      </c>
      <c r="C368" s="18" t="s">
        <v>780</v>
      </c>
      <c r="D368" s="18" t="s">
        <v>204</v>
      </c>
      <c r="E368" s="35" t="s">
        <v>390</v>
      </c>
      <c r="F368" s="36" t="n">
        <v>1979</v>
      </c>
      <c r="G368" s="36" t="n">
        <f aca="false">H368+I368</f>
        <v>21</v>
      </c>
      <c r="H368" s="36" t="n">
        <v>3</v>
      </c>
      <c r="I368" s="36" t="n">
        <v>18</v>
      </c>
      <c r="J368" s="22" t="n">
        <v>3.43</v>
      </c>
    </row>
    <row r="369" s="23" customFormat="true" ht="15" hidden="false" customHeight="false" outlineLevel="0" collapsed="false">
      <c r="A369" s="16" t="s">
        <v>779</v>
      </c>
      <c r="B369" s="17" t="s">
        <v>752</v>
      </c>
      <c r="C369" s="18" t="s">
        <v>781</v>
      </c>
      <c r="D369" s="18" t="s">
        <v>279</v>
      </c>
      <c r="E369" s="35" t="s">
        <v>320</v>
      </c>
      <c r="F369" s="36" t="n">
        <v>2003</v>
      </c>
      <c r="G369" s="36" t="n">
        <f aca="false">H369+I369</f>
        <v>31</v>
      </c>
      <c r="H369" s="36" t="n">
        <v>3</v>
      </c>
      <c r="I369" s="36" t="n">
        <v>28</v>
      </c>
      <c r="J369" s="22" t="n">
        <v>3.31935</v>
      </c>
    </row>
    <row r="370" s="23" customFormat="true" ht="15" hidden="false" customHeight="false" outlineLevel="0" collapsed="false">
      <c r="A370" s="16" t="s">
        <v>782</v>
      </c>
      <c r="B370" s="17" t="s">
        <v>752</v>
      </c>
      <c r="C370" s="18" t="s">
        <v>783</v>
      </c>
      <c r="D370" s="18" t="s">
        <v>162</v>
      </c>
      <c r="E370" s="35" t="s">
        <v>495</v>
      </c>
      <c r="F370" s="36" t="n">
        <v>2002</v>
      </c>
      <c r="G370" s="36" t="n">
        <f aca="false">H370+I370</f>
        <v>12</v>
      </c>
      <c r="H370" s="36" t="n">
        <v>2</v>
      </c>
      <c r="I370" s="36" t="n">
        <v>10</v>
      </c>
      <c r="J370" s="22" t="n">
        <v>2.80117</v>
      </c>
    </row>
    <row r="371" s="23" customFormat="true" ht="15" hidden="false" customHeight="false" outlineLevel="0" collapsed="false">
      <c r="A371" s="16" t="s">
        <v>782</v>
      </c>
      <c r="B371" s="17" t="s">
        <v>752</v>
      </c>
      <c r="C371" s="18" t="s">
        <v>784</v>
      </c>
      <c r="D371" s="18" t="s">
        <v>140</v>
      </c>
      <c r="E371" s="35" t="s">
        <v>495</v>
      </c>
      <c r="F371" s="36" t="n">
        <v>2006</v>
      </c>
      <c r="G371" s="36" t="n">
        <f aca="false">H371+I371</f>
        <v>12</v>
      </c>
      <c r="H371" s="36" t="n">
        <v>2</v>
      </c>
      <c r="I371" s="36" t="n">
        <v>10</v>
      </c>
      <c r="J371" s="22" t="n">
        <v>2.80117</v>
      </c>
    </row>
    <row r="372" s="23" customFormat="true" ht="15" hidden="false" customHeight="false" outlineLevel="0" collapsed="false">
      <c r="A372" s="16" t="s">
        <v>785</v>
      </c>
      <c r="B372" s="17" t="s">
        <v>752</v>
      </c>
      <c r="C372" s="18" t="s">
        <v>786</v>
      </c>
      <c r="D372" s="18" t="s">
        <v>254</v>
      </c>
      <c r="E372" s="35" t="s">
        <v>495</v>
      </c>
      <c r="F372" s="36" t="n">
        <v>2000</v>
      </c>
      <c r="G372" s="36" t="n">
        <f aca="false">H372+I372</f>
        <v>14</v>
      </c>
      <c r="H372" s="36" t="n">
        <v>2</v>
      </c>
      <c r="I372" s="36" t="n">
        <v>12</v>
      </c>
      <c r="J372" s="22" t="n">
        <v>2.401</v>
      </c>
    </row>
    <row r="373" s="23" customFormat="true" ht="15" hidden="false" customHeight="false" outlineLevel="0" collapsed="false">
      <c r="A373" s="16" t="s">
        <v>787</v>
      </c>
      <c r="B373" s="17" t="s">
        <v>752</v>
      </c>
      <c r="C373" s="18" t="s">
        <v>788</v>
      </c>
      <c r="D373" s="18" t="s">
        <v>241</v>
      </c>
      <c r="E373" s="35" t="s">
        <v>390</v>
      </c>
      <c r="F373" s="36" t="n">
        <v>1954</v>
      </c>
      <c r="G373" s="36" t="n">
        <f aca="false">H373+I373</f>
        <v>14</v>
      </c>
      <c r="H373" s="36" t="n">
        <v>1</v>
      </c>
      <c r="I373" s="36" t="n">
        <v>13</v>
      </c>
      <c r="J373" s="22" t="n">
        <v>1.715</v>
      </c>
    </row>
    <row r="374" s="23" customFormat="true" ht="15" hidden="false" customHeight="false" outlineLevel="0" collapsed="false">
      <c r="A374" s="24" t="s">
        <v>789</v>
      </c>
      <c r="B374" s="25" t="s">
        <v>752</v>
      </c>
      <c r="C374" s="26" t="s">
        <v>790</v>
      </c>
      <c r="D374" s="26" t="s">
        <v>126</v>
      </c>
      <c r="E374" s="37" t="s">
        <v>320</v>
      </c>
      <c r="F374" s="38" t="n">
        <v>1999</v>
      </c>
      <c r="G374" s="38" t="n">
        <f aca="false">H374+I374</f>
        <v>24</v>
      </c>
      <c r="H374" s="38" t="n">
        <v>1</v>
      </c>
      <c r="I374" s="38" t="n">
        <v>23</v>
      </c>
      <c r="J374" s="30" t="n">
        <v>1.42917</v>
      </c>
    </row>
    <row r="375" s="23" customFormat="true" ht="15" hidden="false" customHeight="false" outlineLevel="0" collapsed="false">
      <c r="A375" s="16" t="s">
        <v>791</v>
      </c>
      <c r="B375" s="17" t="s">
        <v>752</v>
      </c>
      <c r="C375" s="18" t="s">
        <v>792</v>
      </c>
      <c r="D375" s="18" t="s">
        <v>80</v>
      </c>
      <c r="E375" s="35" t="s">
        <v>390</v>
      </c>
      <c r="F375" s="36" t="n">
        <v>2003</v>
      </c>
      <c r="G375" s="36" t="n">
        <f aca="false">H375+I375</f>
        <v>20</v>
      </c>
      <c r="H375" s="36" t="n">
        <v>1</v>
      </c>
      <c r="I375" s="36" t="n">
        <v>19</v>
      </c>
      <c r="J375" s="22" t="n">
        <v>1.2005</v>
      </c>
    </row>
    <row r="376" s="23" customFormat="true" ht="15" hidden="false" customHeight="false" outlineLevel="0" collapsed="false">
      <c r="A376" s="16" t="s">
        <v>791</v>
      </c>
      <c r="B376" s="17" t="s">
        <v>752</v>
      </c>
      <c r="C376" s="18" t="s">
        <v>793</v>
      </c>
      <c r="D376" s="18" t="s">
        <v>45</v>
      </c>
      <c r="E376" s="35" t="s">
        <v>495</v>
      </c>
      <c r="F376" s="36" t="n">
        <v>1973</v>
      </c>
      <c r="G376" s="36" t="n">
        <f aca="false">H376+I376</f>
        <v>20</v>
      </c>
      <c r="H376" s="36" t="n">
        <v>1</v>
      </c>
      <c r="I376" s="36" t="n">
        <v>19</v>
      </c>
      <c r="J376" s="22" t="n">
        <v>0.84035</v>
      </c>
    </row>
    <row r="377" s="23" customFormat="true" ht="15" hidden="false" customHeight="false" outlineLevel="0" collapsed="false">
      <c r="A377" s="16" t="s">
        <v>794</v>
      </c>
      <c r="B377" s="17" t="s">
        <v>752</v>
      </c>
      <c r="C377" s="18" t="s">
        <v>795</v>
      </c>
      <c r="D377" s="18" t="s">
        <v>45</v>
      </c>
      <c r="E377" s="35" t="s">
        <v>495</v>
      </c>
      <c r="F377" s="36" t="n">
        <v>2001</v>
      </c>
      <c r="G377" s="36" t="n">
        <f aca="false">H377+I377</f>
        <v>22</v>
      </c>
      <c r="H377" s="36" t="n">
        <v>1</v>
      </c>
      <c r="I377" s="36" t="n">
        <v>21</v>
      </c>
      <c r="J377" s="22" t="n">
        <v>0.76395</v>
      </c>
    </row>
    <row r="378" s="23" customFormat="true" ht="15" hidden="false" customHeight="false" outlineLevel="0" collapsed="false">
      <c r="A378" s="16" t="s">
        <v>796</v>
      </c>
      <c r="B378" s="17" t="s">
        <v>752</v>
      </c>
      <c r="C378" s="18" t="s">
        <v>797</v>
      </c>
      <c r="D378" s="18" t="s">
        <v>241</v>
      </c>
      <c r="E378" s="35" t="s">
        <v>390</v>
      </c>
      <c r="F378" s="36" t="n">
        <v>1981</v>
      </c>
      <c r="G378" s="36" t="n">
        <f aca="false">H378+I378</f>
        <v>16</v>
      </c>
      <c r="H378" s="36" t="n">
        <v>0</v>
      </c>
      <c r="I378" s="36" t="n">
        <v>16</v>
      </c>
      <c r="J378" s="22" t="n">
        <v>0</v>
      </c>
    </row>
    <row r="379" s="23" customFormat="true" ht="15" hidden="false" customHeight="false" outlineLevel="0" collapsed="false">
      <c r="A379" s="16" t="s">
        <v>796</v>
      </c>
      <c r="B379" s="17" t="s">
        <v>752</v>
      </c>
      <c r="C379" s="18" t="s">
        <v>798</v>
      </c>
      <c r="D379" s="18" t="s">
        <v>22</v>
      </c>
      <c r="E379" s="35" t="s">
        <v>390</v>
      </c>
      <c r="F379" s="36" t="n">
        <v>1949</v>
      </c>
      <c r="G379" s="36" t="n">
        <f aca="false">H379+I379</f>
        <v>12</v>
      </c>
      <c r="H379" s="36" t="n">
        <v>0</v>
      </c>
      <c r="I379" s="36" t="n">
        <v>12</v>
      </c>
      <c r="J379" s="22" t="n">
        <v>0</v>
      </c>
    </row>
    <row r="380" s="23" customFormat="true" ht="15" hidden="false" customHeight="false" outlineLevel="0" collapsed="false">
      <c r="A380" s="16" t="s">
        <v>796</v>
      </c>
      <c r="B380" s="17" t="s">
        <v>752</v>
      </c>
      <c r="C380" s="18" t="s">
        <v>799</v>
      </c>
      <c r="D380" s="18" t="s">
        <v>200</v>
      </c>
      <c r="E380" s="35" t="s">
        <v>495</v>
      </c>
      <c r="F380" s="36" t="n">
        <v>2006</v>
      </c>
      <c r="G380" s="36" t="n">
        <f aca="false">H380+I380</f>
        <v>12</v>
      </c>
      <c r="H380" s="36" t="n">
        <v>0</v>
      </c>
      <c r="I380" s="36" t="n">
        <v>12</v>
      </c>
      <c r="J380" s="22" t="n">
        <v>0</v>
      </c>
    </row>
    <row r="381" s="23" customFormat="true" ht="15" hidden="false" customHeight="false" outlineLevel="0" collapsed="false">
      <c r="A381" s="16" t="s">
        <v>796</v>
      </c>
      <c r="B381" s="17" t="s">
        <v>752</v>
      </c>
      <c r="C381" s="18" t="s">
        <v>800</v>
      </c>
      <c r="D381" s="18" t="s">
        <v>45</v>
      </c>
      <c r="E381" s="35" t="s">
        <v>495</v>
      </c>
      <c r="F381" s="36" t="n">
        <v>1975</v>
      </c>
      <c r="G381" s="36" t="n">
        <f aca="false">H381+I381</f>
        <v>11</v>
      </c>
      <c r="H381" s="36" t="n">
        <v>0</v>
      </c>
      <c r="I381" s="36" t="n">
        <v>11</v>
      </c>
      <c r="J381" s="22" t="n">
        <v>0</v>
      </c>
    </row>
    <row r="382" s="23" customFormat="true" ht="15" hidden="false" customHeight="false" outlineLevel="0" collapsed="false">
      <c r="A382" s="1"/>
      <c r="B382" s="7"/>
      <c r="C382" s="8"/>
      <c r="D382" s="8"/>
      <c r="E382" s="9"/>
      <c r="F382" s="10"/>
      <c r="G382" s="10"/>
      <c r="H382" s="10"/>
      <c r="I382" s="10"/>
      <c r="J382" s="11"/>
    </row>
    <row r="383" s="46" customFormat="true" ht="15" hidden="false" customHeight="false" outlineLevel="0" collapsed="false">
      <c r="A383" s="40"/>
      <c r="B383" s="41"/>
      <c r="C383" s="42" t="s">
        <v>801</v>
      </c>
      <c r="D383" s="42" t="s">
        <v>3</v>
      </c>
      <c r="E383" s="43" t="s">
        <v>109</v>
      </c>
      <c r="F383" s="44" t="n">
        <v>1978</v>
      </c>
      <c r="G383" s="44" t="n">
        <f aca="false">H383+I383</f>
        <v>3</v>
      </c>
      <c r="H383" s="44" t="n">
        <v>3</v>
      </c>
      <c r="I383" s="44" t="n">
        <v>0</v>
      </c>
      <c r="J383" s="45" t="n">
        <v>100</v>
      </c>
    </row>
    <row r="384" s="46" customFormat="true" ht="15" hidden="false" customHeight="false" outlineLevel="0" collapsed="false">
      <c r="A384" s="40"/>
      <c r="B384" s="41"/>
      <c r="C384" s="42" t="s">
        <v>802</v>
      </c>
      <c r="D384" s="42" t="s">
        <v>3</v>
      </c>
      <c r="E384" s="43" t="s">
        <v>109</v>
      </c>
      <c r="F384" s="44" t="n">
        <v>1973</v>
      </c>
      <c r="G384" s="44" t="n">
        <f aca="false">H384+I384</f>
        <v>8</v>
      </c>
      <c r="H384" s="44" t="n">
        <v>4</v>
      </c>
      <c r="I384" s="44" t="n">
        <v>4</v>
      </c>
      <c r="J384" s="45" t="n">
        <v>50</v>
      </c>
    </row>
    <row r="385" s="46" customFormat="true" ht="15" hidden="false" customHeight="false" outlineLevel="0" collapsed="false">
      <c r="A385" s="40"/>
      <c r="B385" s="41"/>
      <c r="C385" s="47" t="s">
        <v>803</v>
      </c>
      <c r="D385" s="47" t="s">
        <v>126</v>
      </c>
      <c r="E385" s="48" t="s">
        <v>150</v>
      </c>
      <c r="F385" s="49" t="n">
        <v>1962</v>
      </c>
      <c r="G385" s="49" t="n">
        <f aca="false">H385+I385</f>
        <v>2</v>
      </c>
      <c r="H385" s="49" t="n">
        <v>1</v>
      </c>
      <c r="I385" s="49" t="n">
        <v>1</v>
      </c>
      <c r="J385" s="50" t="n">
        <v>35</v>
      </c>
    </row>
    <row r="386" s="46" customFormat="true" ht="15" hidden="false" customHeight="false" outlineLevel="0" collapsed="false">
      <c r="A386" s="40"/>
      <c r="B386" s="41"/>
      <c r="C386" s="42" t="s">
        <v>804</v>
      </c>
      <c r="D386" s="42" t="s">
        <v>3</v>
      </c>
      <c r="E386" s="43" t="s">
        <v>150</v>
      </c>
      <c r="F386" s="44" t="n">
        <v>1958</v>
      </c>
      <c r="G386" s="44" t="n">
        <f aca="false">H386+I386</f>
        <v>2</v>
      </c>
      <c r="H386" s="44" t="n">
        <v>1</v>
      </c>
      <c r="I386" s="44" t="n">
        <v>1</v>
      </c>
      <c r="J386" s="45" t="n">
        <v>35</v>
      </c>
    </row>
    <row r="387" s="46" customFormat="true" ht="15" hidden="false" customHeight="false" outlineLevel="0" collapsed="false">
      <c r="A387" s="40"/>
      <c r="B387" s="41"/>
      <c r="C387" s="42" t="s">
        <v>805</v>
      </c>
      <c r="D387" s="42" t="s">
        <v>118</v>
      </c>
      <c r="E387" s="43" t="s">
        <v>390</v>
      </c>
      <c r="F387" s="44" t="n">
        <v>1993</v>
      </c>
      <c r="G387" s="44" t="n">
        <f aca="false">H387+I387</f>
        <v>2</v>
      </c>
      <c r="H387" s="44" t="n">
        <v>2</v>
      </c>
      <c r="I387" s="44" t="n">
        <v>0</v>
      </c>
      <c r="J387" s="45" t="n">
        <v>24.01</v>
      </c>
    </row>
    <row r="388" s="46" customFormat="true" ht="15" hidden="false" customHeight="false" outlineLevel="0" collapsed="false">
      <c r="A388" s="40"/>
      <c r="B388" s="41"/>
      <c r="C388" s="42" t="s">
        <v>806</v>
      </c>
      <c r="D388" s="42" t="s">
        <v>140</v>
      </c>
      <c r="E388" s="43" t="s">
        <v>150</v>
      </c>
      <c r="F388" s="44" t="n">
        <v>1998</v>
      </c>
      <c r="G388" s="44" t="n">
        <f aca="false">H388+I388</f>
        <v>4</v>
      </c>
      <c r="H388" s="44" t="n">
        <v>1</v>
      </c>
      <c r="I388" s="44" t="n">
        <v>3</v>
      </c>
      <c r="J388" s="45" t="n">
        <v>17.5</v>
      </c>
    </row>
    <row r="389" s="46" customFormat="true" ht="15" hidden="false" customHeight="false" outlineLevel="0" collapsed="false">
      <c r="A389" s="40"/>
      <c r="B389" s="41"/>
      <c r="C389" s="42" t="s">
        <v>807</v>
      </c>
      <c r="D389" s="42" t="s">
        <v>162</v>
      </c>
      <c r="E389" s="43" t="s">
        <v>495</v>
      </c>
      <c r="F389" s="44" t="n">
        <v>1961</v>
      </c>
      <c r="G389" s="44" t="n">
        <f aca="false">H389+I389</f>
        <v>8</v>
      </c>
      <c r="H389" s="44" t="n">
        <v>8</v>
      </c>
      <c r="I389" s="44" t="n">
        <v>0</v>
      </c>
      <c r="J389" s="45" t="n">
        <v>16.807</v>
      </c>
    </row>
    <row r="390" s="46" customFormat="true" ht="15" hidden="false" customHeight="false" outlineLevel="0" collapsed="false">
      <c r="A390" s="40"/>
      <c r="B390" s="41"/>
      <c r="C390" s="42" t="s">
        <v>808</v>
      </c>
      <c r="D390" s="42" t="s">
        <v>22</v>
      </c>
      <c r="E390" s="43" t="s">
        <v>390</v>
      </c>
      <c r="F390" s="44" t="n">
        <v>1990</v>
      </c>
      <c r="G390" s="44" t="n">
        <f aca="false">H390+I390</f>
        <v>8</v>
      </c>
      <c r="H390" s="44" t="n">
        <v>4</v>
      </c>
      <c r="I390" s="44" t="n">
        <v>4</v>
      </c>
      <c r="J390" s="45" t="n">
        <v>12.005</v>
      </c>
    </row>
    <row r="391" s="46" customFormat="true" ht="15" hidden="false" customHeight="false" outlineLevel="0" collapsed="false">
      <c r="A391" s="40"/>
      <c r="B391" s="41"/>
      <c r="C391" s="42" t="s">
        <v>809</v>
      </c>
      <c r="D391" s="42" t="s">
        <v>22</v>
      </c>
      <c r="E391" s="43" t="s">
        <v>390</v>
      </c>
      <c r="F391" s="44" t="n">
        <v>1961</v>
      </c>
      <c r="G391" s="44" t="n">
        <f aca="false">H391+I391</f>
        <v>4</v>
      </c>
      <c r="H391" s="44" t="n">
        <v>2</v>
      </c>
      <c r="I391" s="44" t="n">
        <v>2</v>
      </c>
      <c r="J391" s="45" t="n">
        <v>12.005</v>
      </c>
    </row>
    <row r="392" s="46" customFormat="true" ht="15" hidden="false" customHeight="false" outlineLevel="0" collapsed="false">
      <c r="A392" s="40"/>
      <c r="B392" s="41"/>
      <c r="C392" s="42" t="s">
        <v>810</v>
      </c>
      <c r="D392" s="42" t="s">
        <v>3</v>
      </c>
      <c r="E392" s="43" t="s">
        <v>150</v>
      </c>
      <c r="F392" s="44" t="n">
        <v>1947</v>
      </c>
      <c r="G392" s="44" t="n">
        <f aca="false">H392+I392</f>
        <v>6</v>
      </c>
      <c r="H392" s="44" t="n">
        <v>1</v>
      </c>
      <c r="I392" s="44" t="n">
        <v>5</v>
      </c>
      <c r="J392" s="45" t="n">
        <v>11.66667</v>
      </c>
    </row>
    <row r="393" s="46" customFormat="true" ht="15" hidden="false" customHeight="false" outlineLevel="0" collapsed="false">
      <c r="A393" s="40"/>
      <c r="B393" s="41"/>
      <c r="C393" s="42" t="s">
        <v>811</v>
      </c>
      <c r="D393" s="42" t="s">
        <v>149</v>
      </c>
      <c r="E393" s="43" t="s">
        <v>320</v>
      </c>
      <c r="F393" s="44" t="n">
        <v>1990</v>
      </c>
      <c r="G393" s="44" t="n">
        <f aca="false">H393+I393</f>
        <v>3</v>
      </c>
      <c r="H393" s="44" t="n">
        <v>1</v>
      </c>
      <c r="I393" s="44" t="n">
        <v>2</v>
      </c>
      <c r="J393" s="45" t="n">
        <v>11.43333</v>
      </c>
    </row>
    <row r="394" s="46" customFormat="true" ht="15" hidden="false" customHeight="false" outlineLevel="0" collapsed="false">
      <c r="A394" s="40"/>
      <c r="B394" s="41"/>
      <c r="C394" s="42" t="s">
        <v>812</v>
      </c>
      <c r="D394" s="42" t="s">
        <v>22</v>
      </c>
      <c r="E394" s="43" t="s">
        <v>390</v>
      </c>
      <c r="F394" s="44" t="n">
        <v>1989</v>
      </c>
      <c r="G394" s="44" t="n">
        <f aca="false">H394+I394</f>
        <v>8</v>
      </c>
      <c r="H394" s="44" t="n">
        <v>3</v>
      </c>
      <c r="I394" s="44" t="n">
        <v>5</v>
      </c>
      <c r="J394" s="45" t="n">
        <v>9.00375</v>
      </c>
    </row>
    <row r="395" s="46" customFormat="true" ht="15" hidden="false" customHeight="false" outlineLevel="0" collapsed="false">
      <c r="A395" s="40"/>
      <c r="B395" s="41"/>
      <c r="C395" s="42" t="s">
        <v>813</v>
      </c>
      <c r="D395" s="42" t="s">
        <v>140</v>
      </c>
      <c r="E395" s="43" t="s">
        <v>150</v>
      </c>
      <c r="F395" s="44" t="n">
        <v>1957</v>
      </c>
      <c r="G395" s="44" t="n">
        <f aca="false">H395+I395</f>
        <v>8</v>
      </c>
      <c r="H395" s="44" t="n">
        <v>1</v>
      </c>
      <c r="I395" s="44" t="n">
        <v>7</v>
      </c>
      <c r="J395" s="45" t="n">
        <v>8.75</v>
      </c>
    </row>
    <row r="396" s="46" customFormat="true" ht="15" hidden="false" customHeight="false" outlineLevel="0" collapsed="false">
      <c r="A396" s="40"/>
      <c r="B396" s="41"/>
      <c r="C396" s="42" t="s">
        <v>814</v>
      </c>
      <c r="D396" s="42" t="s">
        <v>200</v>
      </c>
      <c r="E396" s="43" t="s">
        <v>320</v>
      </c>
      <c r="F396" s="44" t="n">
        <v>1994</v>
      </c>
      <c r="G396" s="44" t="n">
        <f aca="false">H396+I396</f>
        <v>4</v>
      </c>
      <c r="H396" s="44" t="n">
        <v>1</v>
      </c>
      <c r="I396" s="44" t="n">
        <v>3</v>
      </c>
      <c r="J396" s="45" t="n">
        <v>8.575</v>
      </c>
    </row>
    <row r="397" s="46" customFormat="true" ht="15" hidden="false" customHeight="false" outlineLevel="0" collapsed="false">
      <c r="A397" s="40"/>
      <c r="B397" s="41"/>
      <c r="C397" s="42" t="s">
        <v>815</v>
      </c>
      <c r="D397" s="42" t="s">
        <v>178</v>
      </c>
      <c r="E397" s="43" t="s">
        <v>320</v>
      </c>
      <c r="F397" s="44" t="n">
        <v>2006</v>
      </c>
      <c r="G397" s="44" t="n">
        <f aca="false">H397+I397</f>
        <v>6</v>
      </c>
      <c r="H397" s="44" t="n">
        <v>1</v>
      </c>
      <c r="I397" s="44" t="n">
        <v>5</v>
      </c>
      <c r="J397" s="45" t="n">
        <v>5.71667</v>
      </c>
    </row>
    <row r="398" s="46" customFormat="true" ht="15" hidden="false" customHeight="false" outlineLevel="0" collapsed="false">
      <c r="A398" s="40"/>
      <c r="B398" s="41"/>
      <c r="C398" s="42" t="s">
        <v>816</v>
      </c>
      <c r="D398" s="42" t="s">
        <v>389</v>
      </c>
      <c r="E398" s="43" t="s">
        <v>390</v>
      </c>
      <c r="F398" s="44" t="n">
        <v>1994</v>
      </c>
      <c r="G398" s="44" t="n">
        <f aca="false">H398+I398</f>
        <v>9</v>
      </c>
      <c r="H398" s="44" t="n">
        <v>2</v>
      </c>
      <c r="I398" s="44" t="n">
        <v>7</v>
      </c>
      <c r="J398" s="45" t="n">
        <v>5.33556</v>
      </c>
    </row>
    <row r="399" s="46" customFormat="true" ht="15" hidden="false" customHeight="false" outlineLevel="0" collapsed="false">
      <c r="A399" s="40"/>
      <c r="B399" s="41"/>
      <c r="C399" s="42" t="s">
        <v>817</v>
      </c>
      <c r="D399" s="42" t="s">
        <v>123</v>
      </c>
      <c r="E399" s="43" t="s">
        <v>495</v>
      </c>
      <c r="F399" s="44" t="n">
        <v>1966</v>
      </c>
      <c r="G399" s="44" t="n">
        <f aca="false">H399+I399</f>
        <v>4</v>
      </c>
      <c r="H399" s="44" t="n">
        <v>1</v>
      </c>
      <c r="I399" s="44" t="n">
        <v>3</v>
      </c>
      <c r="J399" s="45" t="n">
        <v>4.20175</v>
      </c>
    </row>
    <row r="400" s="46" customFormat="true" ht="15" hidden="false" customHeight="false" outlineLevel="0" collapsed="false">
      <c r="A400" s="40"/>
      <c r="B400" s="41"/>
      <c r="C400" s="42" t="s">
        <v>818</v>
      </c>
      <c r="D400" s="42" t="s">
        <v>26</v>
      </c>
      <c r="E400" s="43" t="s">
        <v>109</v>
      </c>
      <c r="F400" s="44" t="n">
        <v>1998</v>
      </c>
      <c r="G400" s="44" t="n">
        <f aca="false">H400+I400</f>
        <v>9</v>
      </c>
      <c r="H400" s="44" t="n">
        <v>0</v>
      </c>
      <c r="I400" s="44" t="n">
        <v>9</v>
      </c>
      <c r="J400" s="45" t="n">
        <v>0</v>
      </c>
    </row>
    <row r="401" s="46" customFormat="true" ht="15" hidden="false" customHeight="false" outlineLevel="0" collapsed="false">
      <c r="A401" s="40"/>
      <c r="B401" s="41"/>
      <c r="C401" s="42" t="s">
        <v>753</v>
      </c>
      <c r="D401" s="42" t="s">
        <v>118</v>
      </c>
      <c r="E401" s="43" t="s">
        <v>109</v>
      </c>
      <c r="F401" s="44" t="n">
        <v>2000</v>
      </c>
      <c r="G401" s="44" t="n">
        <f aca="false">H401+I401</f>
        <v>7</v>
      </c>
      <c r="H401" s="44" t="n">
        <v>0</v>
      </c>
      <c r="I401" s="44" t="n">
        <v>7</v>
      </c>
      <c r="J401" s="45" t="n">
        <v>0</v>
      </c>
    </row>
    <row r="402" s="46" customFormat="true" ht="15" hidden="false" customHeight="false" outlineLevel="0" collapsed="false">
      <c r="A402" s="40"/>
      <c r="B402" s="41"/>
      <c r="C402" s="42" t="s">
        <v>819</v>
      </c>
      <c r="D402" s="42" t="s">
        <v>80</v>
      </c>
      <c r="E402" s="43" t="s">
        <v>109</v>
      </c>
      <c r="F402" s="44" t="n">
        <v>1966</v>
      </c>
      <c r="G402" s="44" t="n">
        <f aca="false">H402+I402</f>
        <v>4</v>
      </c>
      <c r="H402" s="44" t="n">
        <v>0</v>
      </c>
      <c r="I402" s="44" t="n">
        <v>4</v>
      </c>
      <c r="J402" s="45" t="n">
        <v>0</v>
      </c>
    </row>
    <row r="403" s="46" customFormat="true" ht="15" hidden="false" customHeight="false" outlineLevel="0" collapsed="false">
      <c r="A403" s="40"/>
      <c r="B403" s="41"/>
      <c r="C403" s="42" t="s">
        <v>757</v>
      </c>
      <c r="D403" s="42" t="s">
        <v>3</v>
      </c>
      <c r="E403" s="43" t="s">
        <v>150</v>
      </c>
      <c r="F403" s="44" t="n">
        <v>1952</v>
      </c>
      <c r="G403" s="44" t="n">
        <f aca="false">H403+I403</f>
        <v>2</v>
      </c>
      <c r="H403" s="44" t="n">
        <v>0</v>
      </c>
      <c r="I403" s="44" t="n">
        <v>2</v>
      </c>
      <c r="J403" s="45" t="n">
        <v>0</v>
      </c>
    </row>
    <row r="404" s="46" customFormat="true" ht="15" hidden="false" customHeight="false" outlineLevel="0" collapsed="false">
      <c r="A404" s="40"/>
      <c r="B404" s="41"/>
      <c r="C404" s="42" t="s">
        <v>820</v>
      </c>
      <c r="D404" s="42" t="s">
        <v>204</v>
      </c>
      <c r="E404" s="43" t="s">
        <v>201</v>
      </c>
      <c r="F404" s="44" t="n">
        <v>1997</v>
      </c>
      <c r="G404" s="44" t="n">
        <f aca="false">H404+I404</f>
        <v>4</v>
      </c>
      <c r="H404" s="44" t="n">
        <v>0</v>
      </c>
      <c r="I404" s="44" t="n">
        <v>4</v>
      </c>
      <c r="J404" s="45" t="n">
        <v>0</v>
      </c>
    </row>
    <row r="405" s="46" customFormat="true" ht="15" hidden="false" customHeight="false" outlineLevel="0" collapsed="false">
      <c r="A405" s="40"/>
      <c r="B405" s="41"/>
      <c r="C405" s="42" t="s">
        <v>821</v>
      </c>
      <c r="D405" s="42" t="s">
        <v>279</v>
      </c>
      <c r="E405" s="43" t="s">
        <v>320</v>
      </c>
      <c r="F405" s="44" t="n">
        <v>1963</v>
      </c>
      <c r="G405" s="44" t="n">
        <f aca="false">H405+I405</f>
        <v>8</v>
      </c>
      <c r="H405" s="44" t="n">
        <v>0</v>
      </c>
      <c r="I405" s="44" t="n">
        <v>8</v>
      </c>
      <c r="J405" s="45" t="n">
        <v>0</v>
      </c>
    </row>
    <row r="406" s="46" customFormat="true" ht="15" hidden="false" customHeight="false" outlineLevel="0" collapsed="false">
      <c r="A406" s="40"/>
      <c r="B406" s="41"/>
      <c r="C406" s="42" t="s">
        <v>822</v>
      </c>
      <c r="D406" s="42" t="s">
        <v>178</v>
      </c>
      <c r="E406" s="43" t="s">
        <v>320</v>
      </c>
      <c r="F406" s="44" t="n">
        <v>2005</v>
      </c>
      <c r="G406" s="44" t="n">
        <f aca="false">H406+I406</f>
        <v>5</v>
      </c>
      <c r="H406" s="44" t="n">
        <v>0</v>
      </c>
      <c r="I406" s="44" t="n">
        <v>5</v>
      </c>
      <c r="J406" s="45" t="n">
        <v>0</v>
      </c>
    </row>
    <row r="407" s="46" customFormat="true" ht="15" hidden="false" customHeight="false" outlineLevel="0" collapsed="false">
      <c r="A407" s="40"/>
      <c r="B407" s="41"/>
      <c r="C407" s="42" t="s">
        <v>823</v>
      </c>
      <c r="D407" s="42" t="s">
        <v>3</v>
      </c>
      <c r="E407" s="43" t="s">
        <v>320</v>
      </c>
      <c r="F407" s="44" t="n">
        <v>2005</v>
      </c>
      <c r="G407" s="44" t="n">
        <f aca="false">H407+I407</f>
        <v>4</v>
      </c>
      <c r="H407" s="44" t="n">
        <v>0</v>
      </c>
      <c r="I407" s="44" t="n">
        <v>4</v>
      </c>
      <c r="J407" s="45" t="n">
        <v>0</v>
      </c>
    </row>
    <row r="408" s="46" customFormat="true" ht="15" hidden="false" customHeight="false" outlineLevel="0" collapsed="false">
      <c r="A408" s="40"/>
      <c r="B408" s="41"/>
      <c r="C408" s="42" t="s">
        <v>824</v>
      </c>
      <c r="D408" s="42" t="s">
        <v>3</v>
      </c>
      <c r="E408" s="43" t="s">
        <v>320</v>
      </c>
      <c r="F408" s="44" t="n">
        <v>1974</v>
      </c>
      <c r="G408" s="44" t="n">
        <f aca="false">H408+I408</f>
        <v>4</v>
      </c>
      <c r="H408" s="44" t="n">
        <v>0</v>
      </c>
      <c r="I408" s="44" t="n">
        <v>4</v>
      </c>
      <c r="J408" s="45" t="n">
        <v>0</v>
      </c>
    </row>
    <row r="409" s="46" customFormat="true" ht="15" hidden="false" customHeight="false" outlineLevel="0" collapsed="false">
      <c r="A409" s="40"/>
      <c r="B409" s="41"/>
      <c r="C409" s="42" t="s">
        <v>825</v>
      </c>
      <c r="D409" s="42" t="s">
        <v>279</v>
      </c>
      <c r="E409" s="43" t="s">
        <v>320</v>
      </c>
      <c r="F409" s="44" t="n">
        <v>1998</v>
      </c>
      <c r="G409" s="44" t="n">
        <f aca="false">H409+I409</f>
        <v>4</v>
      </c>
      <c r="H409" s="44" t="n">
        <v>0</v>
      </c>
      <c r="I409" s="44" t="n">
        <v>4</v>
      </c>
      <c r="J409" s="45" t="n">
        <v>0</v>
      </c>
    </row>
    <row r="410" s="46" customFormat="true" ht="15" hidden="false" customHeight="false" outlineLevel="0" collapsed="false">
      <c r="A410" s="40"/>
      <c r="B410" s="41"/>
      <c r="C410" s="42" t="s">
        <v>826</v>
      </c>
      <c r="D410" s="42" t="s">
        <v>178</v>
      </c>
      <c r="E410" s="43" t="s">
        <v>320</v>
      </c>
      <c r="F410" s="44" t="n">
        <v>2006</v>
      </c>
      <c r="G410" s="44" t="n">
        <f aca="false">H410+I410</f>
        <v>4</v>
      </c>
      <c r="H410" s="44" t="n">
        <v>0</v>
      </c>
      <c r="I410" s="44" t="n">
        <v>4</v>
      </c>
      <c r="J410" s="45" t="n">
        <v>0</v>
      </c>
    </row>
    <row r="411" s="46" customFormat="true" ht="15" hidden="false" customHeight="false" outlineLevel="0" collapsed="false">
      <c r="A411" s="40"/>
      <c r="B411" s="41"/>
      <c r="C411" s="42" t="s">
        <v>827</v>
      </c>
      <c r="D411" s="42" t="s">
        <v>368</v>
      </c>
      <c r="E411" s="43" t="s">
        <v>320</v>
      </c>
      <c r="F411" s="44" t="n">
        <v>1985</v>
      </c>
      <c r="G411" s="44" t="n">
        <f aca="false">H411+I411</f>
        <v>4</v>
      </c>
      <c r="H411" s="44" t="n">
        <v>0</v>
      </c>
      <c r="I411" s="44" t="n">
        <v>4</v>
      </c>
      <c r="J411" s="45" t="n">
        <v>0</v>
      </c>
    </row>
    <row r="412" s="46" customFormat="true" ht="15" hidden="false" customHeight="false" outlineLevel="0" collapsed="false">
      <c r="A412" s="40"/>
      <c r="B412" s="41"/>
      <c r="C412" s="42" t="s">
        <v>828</v>
      </c>
      <c r="D412" s="42" t="s">
        <v>368</v>
      </c>
      <c r="E412" s="43" t="s">
        <v>320</v>
      </c>
      <c r="F412" s="44" t="n">
        <v>1948</v>
      </c>
      <c r="G412" s="44" t="n">
        <f aca="false">H412+I412</f>
        <v>1</v>
      </c>
      <c r="H412" s="44" t="n">
        <v>0</v>
      </c>
      <c r="I412" s="44" t="n">
        <v>1</v>
      </c>
      <c r="J412" s="45" t="n">
        <v>0</v>
      </c>
    </row>
    <row r="413" s="46" customFormat="true" ht="15" hidden="false" customHeight="false" outlineLevel="0" collapsed="false">
      <c r="A413" s="40"/>
      <c r="B413" s="41"/>
      <c r="C413" s="42" t="s">
        <v>829</v>
      </c>
      <c r="D413" s="42" t="s">
        <v>118</v>
      </c>
      <c r="E413" s="43" t="s">
        <v>390</v>
      </c>
      <c r="F413" s="44" t="n">
        <v>2005</v>
      </c>
      <c r="G413" s="44" t="n">
        <f aca="false">H413+I413</f>
        <v>4</v>
      </c>
      <c r="H413" s="44" t="n">
        <v>0</v>
      </c>
      <c r="I413" s="44" t="n">
        <v>4</v>
      </c>
      <c r="J413" s="45" t="n">
        <v>0</v>
      </c>
    </row>
    <row r="414" s="46" customFormat="true" ht="15" hidden="false" customHeight="false" outlineLevel="0" collapsed="false">
      <c r="A414" s="40"/>
      <c r="B414" s="41"/>
      <c r="C414" s="42" t="s">
        <v>830</v>
      </c>
      <c r="D414" s="42" t="s">
        <v>112</v>
      </c>
      <c r="E414" s="43" t="s">
        <v>390</v>
      </c>
      <c r="F414" s="44" t="n">
        <v>2003</v>
      </c>
      <c r="G414" s="44" t="n">
        <f aca="false">H414+I414</f>
        <v>2</v>
      </c>
      <c r="H414" s="44" t="n">
        <v>0</v>
      </c>
      <c r="I414" s="44" t="n">
        <v>2</v>
      </c>
      <c r="J414" s="45" t="n">
        <v>0</v>
      </c>
    </row>
    <row r="415" s="46" customFormat="true" ht="15" hidden="false" customHeight="false" outlineLevel="0" collapsed="false">
      <c r="A415" s="40"/>
      <c r="B415" s="41"/>
      <c r="C415" s="42" t="s">
        <v>831</v>
      </c>
      <c r="D415" s="42" t="s">
        <v>544</v>
      </c>
      <c r="E415" s="43" t="s">
        <v>390</v>
      </c>
      <c r="F415" s="44" t="n">
        <v>2002</v>
      </c>
      <c r="G415" s="44" t="n">
        <f aca="false">H415+I415</f>
        <v>1</v>
      </c>
      <c r="H415" s="44" t="n">
        <v>0</v>
      </c>
      <c r="I415" s="44" t="n">
        <v>1</v>
      </c>
      <c r="J415" s="45" t="n">
        <v>0</v>
      </c>
    </row>
    <row r="416" s="46" customFormat="true" ht="15" hidden="false" customHeight="false" outlineLevel="0" collapsed="false">
      <c r="A416" s="40"/>
      <c r="B416" s="41"/>
      <c r="C416" s="42" t="s">
        <v>832</v>
      </c>
      <c r="D416" s="42" t="s">
        <v>45</v>
      </c>
      <c r="E416" s="43" t="s">
        <v>495</v>
      </c>
      <c r="F416" s="44" t="n">
        <v>2004</v>
      </c>
      <c r="G416" s="44" t="n">
        <f aca="false">H416+I416</f>
        <v>4</v>
      </c>
      <c r="H416" s="44" t="n">
        <v>0</v>
      </c>
      <c r="I416" s="44" t="n">
        <v>4</v>
      </c>
      <c r="J416" s="45" t="n">
        <v>0</v>
      </c>
    </row>
  </sheetData>
  <mergeCells count="29">
    <mergeCell ref="A1:J1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8/19 - jednotlivci - 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P381" activeCellId="0" sqref="P3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2" width="25.85"/>
    <col collapsed="false" customWidth="true" hidden="false" outlineLevel="0" max="4" min="4" style="2" width="11.13"/>
    <col collapsed="false" customWidth="true" hidden="false" outlineLevel="0" max="5" min="5" style="3" width="7.85"/>
    <col collapsed="false" customWidth="true" hidden="false" outlineLevel="0" max="6" min="6" style="2" width="6.7"/>
    <col collapsed="false" customWidth="true" hidden="false" outlineLevel="0" max="7" min="7" style="2" width="5.28"/>
    <col collapsed="false" customWidth="true" hidden="false" outlineLevel="0" max="9" min="8" style="4" width="5.41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5" t="s">
        <v>8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B2" s="33"/>
      <c r="C2" s="8"/>
      <c r="D2" s="8"/>
      <c r="E2" s="13"/>
      <c r="F2" s="14"/>
      <c r="G2" s="14"/>
      <c r="H2" s="15"/>
      <c r="I2" s="34"/>
      <c r="J2" s="11"/>
    </row>
    <row r="3" s="23" customFormat="true" ht="15" hidden="false" customHeight="false" outlineLevel="0" collapsed="false">
      <c r="A3" s="16" t="s">
        <v>181</v>
      </c>
      <c r="B3" s="17" t="s">
        <v>182</v>
      </c>
      <c r="C3" s="18" t="s">
        <v>183</v>
      </c>
      <c r="D3" s="18" t="s">
        <v>178</v>
      </c>
      <c r="E3" s="35" t="s">
        <v>150</v>
      </c>
      <c r="F3" s="36" t="n">
        <v>1978</v>
      </c>
      <c r="G3" s="36" t="n">
        <f aca="false">H3+I3</f>
        <v>15</v>
      </c>
      <c r="H3" s="36" t="n">
        <v>12</v>
      </c>
      <c r="I3" s="36" t="n">
        <v>3</v>
      </c>
      <c r="J3" s="22" t="n">
        <v>56</v>
      </c>
    </row>
    <row r="4" s="23" customFormat="true" ht="15" hidden="false" customHeight="false" outlineLevel="0" collapsed="false">
      <c r="A4" s="16" t="s">
        <v>184</v>
      </c>
      <c r="B4" s="17" t="s">
        <v>182</v>
      </c>
      <c r="C4" s="18" t="s">
        <v>185</v>
      </c>
      <c r="D4" s="18" t="s">
        <v>178</v>
      </c>
      <c r="E4" s="35" t="s">
        <v>150</v>
      </c>
      <c r="F4" s="36" t="n">
        <v>1985</v>
      </c>
      <c r="G4" s="36" t="n">
        <f aca="false">H4+I4</f>
        <v>16</v>
      </c>
      <c r="H4" s="36" t="n">
        <v>12</v>
      </c>
      <c r="I4" s="36" t="n">
        <v>4</v>
      </c>
      <c r="J4" s="22" t="n">
        <v>52.5</v>
      </c>
    </row>
    <row r="5" s="23" customFormat="true" ht="15" hidden="false" customHeight="false" outlineLevel="0" collapsed="false">
      <c r="A5" s="1" t="s">
        <v>176</v>
      </c>
      <c r="B5" s="31" t="s">
        <v>12</v>
      </c>
      <c r="C5" s="8" t="s">
        <v>177</v>
      </c>
      <c r="D5" s="8" t="s">
        <v>178</v>
      </c>
      <c r="E5" s="9" t="s">
        <v>150</v>
      </c>
      <c r="F5" s="10" t="n">
        <v>1988</v>
      </c>
      <c r="G5" s="10" t="n">
        <f aca="false">H5+I5</f>
        <v>36</v>
      </c>
      <c r="H5" s="10" t="n">
        <v>26</v>
      </c>
      <c r="I5" s="10" t="n">
        <v>10</v>
      </c>
      <c r="J5" s="11" t="n">
        <v>50.55556</v>
      </c>
    </row>
    <row r="6" s="23" customFormat="true" ht="15" hidden="false" customHeight="false" outlineLevel="0" collapsed="false">
      <c r="A6" s="1" t="s">
        <v>267</v>
      </c>
      <c r="B6" s="31" t="s">
        <v>243</v>
      </c>
      <c r="C6" s="8" t="s">
        <v>268</v>
      </c>
      <c r="D6" s="8" t="s">
        <v>178</v>
      </c>
      <c r="E6" s="9" t="s">
        <v>150</v>
      </c>
      <c r="F6" s="10" t="n">
        <v>1993</v>
      </c>
      <c r="G6" s="10" t="n">
        <f aca="false">H6+I6</f>
        <v>43</v>
      </c>
      <c r="H6" s="10" t="n">
        <v>23</v>
      </c>
      <c r="I6" s="10" t="n">
        <v>20</v>
      </c>
      <c r="J6" s="11" t="n">
        <v>37.44186</v>
      </c>
    </row>
    <row r="7" s="23" customFormat="true" ht="15" hidden="false" customHeight="false" outlineLevel="0" collapsed="false">
      <c r="A7" s="1" t="s">
        <v>286</v>
      </c>
      <c r="B7" s="31" t="s">
        <v>243</v>
      </c>
      <c r="C7" s="8" t="s">
        <v>287</v>
      </c>
      <c r="D7" s="8" t="s">
        <v>178</v>
      </c>
      <c r="E7" s="9" t="s">
        <v>150</v>
      </c>
      <c r="F7" s="10" t="n">
        <v>1994</v>
      </c>
      <c r="G7" s="10" t="n">
        <f aca="false">H7+I7</f>
        <v>52</v>
      </c>
      <c r="H7" s="10" t="n">
        <v>27</v>
      </c>
      <c r="I7" s="10" t="n">
        <v>25</v>
      </c>
      <c r="J7" s="11" t="n">
        <v>36.34615</v>
      </c>
    </row>
    <row r="8" s="23" customFormat="true" ht="15" hidden="false" customHeight="false" outlineLevel="0" collapsed="false">
      <c r="A8" s="1" t="s">
        <v>323</v>
      </c>
      <c r="B8" s="31" t="s">
        <v>318</v>
      </c>
      <c r="C8" s="8" t="s">
        <v>324</v>
      </c>
      <c r="D8" s="8" t="s">
        <v>178</v>
      </c>
      <c r="E8" s="9" t="s">
        <v>150</v>
      </c>
      <c r="F8" s="10" t="n">
        <v>1986</v>
      </c>
      <c r="G8" s="10" t="n">
        <f aca="false">H8+I8</f>
        <v>33</v>
      </c>
      <c r="H8" s="10" t="n">
        <v>15</v>
      </c>
      <c r="I8" s="10" t="n">
        <v>18</v>
      </c>
      <c r="J8" s="11" t="n">
        <v>31.81818</v>
      </c>
    </row>
    <row r="9" s="23" customFormat="true" ht="15" hidden="false" customHeight="false" outlineLevel="0" collapsed="false">
      <c r="A9" s="1" t="s">
        <v>354</v>
      </c>
      <c r="B9" s="31" t="s">
        <v>318</v>
      </c>
      <c r="C9" s="8" t="s">
        <v>355</v>
      </c>
      <c r="D9" s="8" t="s">
        <v>178</v>
      </c>
      <c r="E9" s="9" t="s">
        <v>320</v>
      </c>
      <c r="F9" s="10" t="n">
        <v>1978</v>
      </c>
      <c r="G9" s="10" t="n">
        <f aca="false">H9+I9</f>
        <v>57</v>
      </c>
      <c r="H9" s="10" t="n">
        <v>46</v>
      </c>
      <c r="I9" s="10" t="n">
        <v>11</v>
      </c>
      <c r="J9" s="11" t="n">
        <v>27.6807</v>
      </c>
    </row>
    <row r="10" s="23" customFormat="true" ht="15" hidden="false" customHeight="false" outlineLevel="0" collapsed="false">
      <c r="A10" s="1" t="s">
        <v>393</v>
      </c>
      <c r="B10" s="31" t="s">
        <v>318</v>
      </c>
      <c r="C10" s="8" t="s">
        <v>394</v>
      </c>
      <c r="D10" s="8" t="s">
        <v>178</v>
      </c>
      <c r="E10" s="9" t="s">
        <v>320</v>
      </c>
      <c r="F10" s="10" t="n">
        <v>1980</v>
      </c>
      <c r="G10" s="10" t="n">
        <f aca="false">H10+I10</f>
        <v>47</v>
      </c>
      <c r="H10" s="10" t="n">
        <v>32</v>
      </c>
      <c r="I10" s="10" t="n">
        <v>15</v>
      </c>
      <c r="J10" s="11" t="n">
        <v>23.35319</v>
      </c>
    </row>
    <row r="11" s="23" customFormat="true" ht="15" hidden="false" customHeight="false" outlineLevel="0" collapsed="false">
      <c r="A11" s="16" t="s">
        <v>658</v>
      </c>
      <c r="B11" s="17" t="s">
        <v>643</v>
      </c>
      <c r="C11" s="18" t="s">
        <v>347</v>
      </c>
      <c r="D11" s="18" t="s">
        <v>178</v>
      </c>
      <c r="E11" s="35" t="s">
        <v>320</v>
      </c>
      <c r="F11" s="36" t="n">
        <v>1979</v>
      </c>
      <c r="G11" s="36" t="n">
        <f aca="false">H11+I11</f>
        <v>28</v>
      </c>
      <c r="H11" s="36" t="n">
        <v>11</v>
      </c>
      <c r="I11" s="36" t="n">
        <v>17</v>
      </c>
      <c r="J11" s="22" t="n">
        <v>13.475</v>
      </c>
    </row>
    <row r="12" s="23" customFormat="true" ht="15" hidden="false" customHeight="false" outlineLevel="0" collapsed="false">
      <c r="A12" s="16" t="s">
        <v>768</v>
      </c>
      <c r="B12" s="17" t="s">
        <v>752</v>
      </c>
      <c r="C12" s="18" t="s">
        <v>769</v>
      </c>
      <c r="D12" s="18" t="s">
        <v>178</v>
      </c>
      <c r="E12" s="35" t="s">
        <v>150</v>
      </c>
      <c r="F12" s="36" t="n">
        <v>1968</v>
      </c>
      <c r="G12" s="36" t="n">
        <f aca="false">H12+I12</f>
        <v>12</v>
      </c>
      <c r="H12" s="36" t="n">
        <v>1</v>
      </c>
      <c r="I12" s="36" t="n">
        <v>11</v>
      </c>
      <c r="J12" s="22" t="n">
        <v>5.83333</v>
      </c>
    </row>
    <row r="13" s="23" customFormat="true" ht="15" hidden="false" customHeight="false" outlineLevel="0" collapsed="false">
      <c r="A13" s="40"/>
      <c r="B13" s="41"/>
      <c r="C13" s="42" t="s">
        <v>815</v>
      </c>
      <c r="D13" s="42" t="s">
        <v>178</v>
      </c>
      <c r="E13" s="43" t="s">
        <v>320</v>
      </c>
      <c r="F13" s="44" t="n">
        <v>2006</v>
      </c>
      <c r="G13" s="44" t="n">
        <f aca="false">H13+I13</f>
        <v>6</v>
      </c>
      <c r="H13" s="44" t="n">
        <v>1</v>
      </c>
      <c r="I13" s="44" t="n">
        <v>5</v>
      </c>
      <c r="J13" s="45" t="n">
        <v>5.71667</v>
      </c>
    </row>
    <row r="14" s="23" customFormat="true" ht="15" hidden="false" customHeight="false" outlineLevel="0" collapsed="false">
      <c r="A14" s="40"/>
      <c r="B14" s="41"/>
      <c r="C14" s="42" t="s">
        <v>822</v>
      </c>
      <c r="D14" s="42" t="s">
        <v>178</v>
      </c>
      <c r="E14" s="43" t="s">
        <v>320</v>
      </c>
      <c r="F14" s="44" t="n">
        <v>2005</v>
      </c>
      <c r="G14" s="44" t="n">
        <f aca="false">H14+I14</f>
        <v>5</v>
      </c>
      <c r="H14" s="44" t="n">
        <v>0</v>
      </c>
      <c r="I14" s="44" t="n">
        <v>5</v>
      </c>
      <c r="J14" s="45" t="n">
        <v>0</v>
      </c>
    </row>
    <row r="15" s="23" customFormat="true" ht="15" hidden="false" customHeight="false" outlineLevel="0" collapsed="false">
      <c r="A15" s="40"/>
      <c r="B15" s="41"/>
      <c r="C15" s="42" t="s">
        <v>826</v>
      </c>
      <c r="D15" s="42" t="s">
        <v>178</v>
      </c>
      <c r="E15" s="43" t="s">
        <v>320</v>
      </c>
      <c r="F15" s="44" t="n">
        <v>2006</v>
      </c>
      <c r="G15" s="44" t="n">
        <f aca="false">H15+I15</f>
        <v>4</v>
      </c>
      <c r="H15" s="44" t="n">
        <v>0</v>
      </c>
      <c r="I15" s="44" t="n">
        <v>4</v>
      </c>
      <c r="J15" s="45" t="n">
        <v>0</v>
      </c>
    </row>
    <row r="16" s="23" customFormat="true" ht="15" hidden="false" customHeight="false" outlineLevel="0" collapsed="false">
      <c r="A16" s="40"/>
      <c r="B16" s="41"/>
      <c r="C16" s="42"/>
      <c r="D16" s="42"/>
      <c r="E16" s="43"/>
      <c r="F16" s="44"/>
      <c r="G16" s="44"/>
      <c r="H16" s="44"/>
      <c r="I16" s="44"/>
      <c r="J16" s="45"/>
    </row>
    <row r="17" customFormat="false" ht="15" hidden="false" customHeight="true" outlineLevel="0" collapsed="false">
      <c r="A17" s="1" t="s">
        <v>1</v>
      </c>
      <c r="B17" s="12" t="s">
        <v>1</v>
      </c>
      <c r="C17" s="8" t="s">
        <v>2</v>
      </c>
      <c r="D17" s="8" t="s">
        <v>3</v>
      </c>
      <c r="E17" s="13" t="s">
        <v>4</v>
      </c>
      <c r="F17" s="14" t="n">
        <v>1978</v>
      </c>
      <c r="G17" s="14" t="s">
        <v>5</v>
      </c>
      <c r="H17" s="15" t="s">
        <v>6</v>
      </c>
      <c r="I17" s="15"/>
      <c r="J17" s="11" t="n">
        <v>273.19</v>
      </c>
    </row>
    <row r="18" customFormat="false" ht="15" hidden="false" customHeight="true" outlineLevel="0" collapsed="false">
      <c r="A18" s="1" t="s">
        <v>7</v>
      </c>
      <c r="B18" s="12" t="s">
        <v>7</v>
      </c>
      <c r="C18" s="8" t="s">
        <v>8</v>
      </c>
      <c r="D18" s="8" t="s">
        <v>3</v>
      </c>
      <c r="E18" s="13" t="s">
        <v>4</v>
      </c>
      <c r="F18" s="14" t="n">
        <v>1988</v>
      </c>
      <c r="G18" s="14" t="s">
        <v>5</v>
      </c>
      <c r="H18" s="15" t="s">
        <v>9</v>
      </c>
      <c r="I18" s="15"/>
      <c r="J18" s="11" t="n">
        <v>258.72</v>
      </c>
    </row>
    <row r="19" customFormat="false" ht="15" hidden="false" customHeight="true" outlineLevel="0" collapsed="false">
      <c r="A19" s="1" t="s">
        <v>10</v>
      </c>
      <c r="B19" s="12" t="s">
        <v>10</v>
      </c>
      <c r="C19" s="8" t="s">
        <v>11</v>
      </c>
      <c r="D19" s="8" t="s">
        <v>3</v>
      </c>
      <c r="E19" s="13" t="s">
        <v>4</v>
      </c>
      <c r="F19" s="14" t="n">
        <v>1989</v>
      </c>
      <c r="G19" s="14" t="s">
        <v>5</v>
      </c>
      <c r="H19" s="15" t="s">
        <v>12</v>
      </c>
      <c r="I19" s="15"/>
      <c r="J19" s="11" t="n">
        <v>237.05</v>
      </c>
    </row>
    <row r="20" s="23" customFormat="true" ht="15" hidden="false" customHeight="true" outlineLevel="0" collapsed="false">
      <c r="A20" s="16" t="s">
        <v>13</v>
      </c>
      <c r="B20" s="17" t="s">
        <v>13</v>
      </c>
      <c r="C20" s="18" t="s">
        <v>11</v>
      </c>
      <c r="D20" s="18" t="s">
        <v>3</v>
      </c>
      <c r="E20" s="19" t="s">
        <v>14</v>
      </c>
      <c r="F20" s="20" t="n">
        <v>1981</v>
      </c>
      <c r="G20" s="20" t="s">
        <v>5</v>
      </c>
      <c r="H20" s="21" t="s">
        <v>15</v>
      </c>
      <c r="I20" s="21"/>
      <c r="J20" s="22" t="n">
        <v>193.16</v>
      </c>
    </row>
    <row r="21" customFormat="false" ht="15" hidden="false" customHeight="true" outlineLevel="0" collapsed="false">
      <c r="A21" s="1" t="s">
        <v>16</v>
      </c>
      <c r="B21" s="31" t="s">
        <v>17</v>
      </c>
      <c r="C21" s="8" t="s">
        <v>18</v>
      </c>
      <c r="D21" s="8" t="s">
        <v>3</v>
      </c>
      <c r="E21" s="13" t="s">
        <v>4</v>
      </c>
      <c r="F21" s="14" t="n">
        <v>1998</v>
      </c>
      <c r="G21" s="14" t="s">
        <v>5</v>
      </c>
      <c r="H21" s="15" t="s">
        <v>19</v>
      </c>
      <c r="I21" s="15"/>
      <c r="J21" s="11" t="n">
        <v>190.72</v>
      </c>
    </row>
    <row r="22" customFormat="false" ht="15" hidden="false" customHeight="true" outlineLevel="0" collapsed="false">
      <c r="A22" s="1" t="s">
        <v>34</v>
      </c>
      <c r="B22" s="31" t="s">
        <v>31</v>
      </c>
      <c r="C22" s="8" t="s">
        <v>35</v>
      </c>
      <c r="D22" s="8" t="s">
        <v>3</v>
      </c>
      <c r="E22" s="13" t="s">
        <v>14</v>
      </c>
      <c r="F22" s="14" t="n">
        <v>2002</v>
      </c>
      <c r="G22" s="14" t="s">
        <v>5</v>
      </c>
      <c r="H22" s="15" t="s">
        <v>33</v>
      </c>
      <c r="I22" s="15"/>
      <c r="J22" s="11" t="n">
        <v>164.2</v>
      </c>
    </row>
    <row r="23" s="23" customFormat="true" ht="15" hidden="false" customHeight="true" outlineLevel="0" collapsed="false">
      <c r="A23" s="16" t="s">
        <v>36</v>
      </c>
      <c r="B23" s="17" t="s">
        <v>36</v>
      </c>
      <c r="C23" s="18" t="s">
        <v>37</v>
      </c>
      <c r="D23" s="18" t="s">
        <v>3</v>
      </c>
      <c r="E23" s="19" t="s">
        <v>14</v>
      </c>
      <c r="F23" s="20" t="n">
        <v>2001</v>
      </c>
      <c r="G23" s="20" t="s">
        <v>5</v>
      </c>
      <c r="H23" s="21" t="s">
        <v>38</v>
      </c>
      <c r="I23" s="21"/>
      <c r="J23" s="22" t="n">
        <v>165.58</v>
      </c>
    </row>
    <row r="24" customFormat="false" ht="15" hidden="false" customHeight="true" outlineLevel="0" collapsed="false">
      <c r="A24" s="1" t="s">
        <v>39</v>
      </c>
      <c r="B24" s="31" t="s">
        <v>40</v>
      </c>
      <c r="C24" s="8" t="s">
        <v>41</v>
      </c>
      <c r="D24" s="8" t="s">
        <v>3</v>
      </c>
      <c r="E24" s="13" t="s">
        <v>14</v>
      </c>
      <c r="F24" s="14" t="n">
        <v>1977</v>
      </c>
      <c r="G24" s="14" t="s">
        <v>5</v>
      </c>
      <c r="H24" s="15" t="s">
        <v>42</v>
      </c>
      <c r="I24" s="15"/>
      <c r="J24" s="11" t="n">
        <v>151.25</v>
      </c>
    </row>
    <row r="25" customFormat="false" ht="15" hidden="false" customHeight="true" outlineLevel="0" collapsed="false">
      <c r="A25" s="1" t="s">
        <v>50</v>
      </c>
      <c r="B25" s="31" t="s">
        <v>50</v>
      </c>
      <c r="C25" s="8" t="s">
        <v>51</v>
      </c>
      <c r="D25" s="8" t="s">
        <v>3</v>
      </c>
      <c r="E25" s="13" t="s">
        <v>46</v>
      </c>
      <c r="F25" s="14" t="n">
        <v>1977</v>
      </c>
      <c r="G25" s="14" t="s">
        <v>5</v>
      </c>
      <c r="H25" s="15" t="s">
        <v>52</v>
      </c>
      <c r="I25" s="15"/>
      <c r="J25" s="11" t="n">
        <v>142.63</v>
      </c>
    </row>
    <row r="26" s="23" customFormat="true" ht="15" hidden="false" customHeight="true" outlineLevel="0" collapsed="false">
      <c r="A26" s="16" t="s">
        <v>56</v>
      </c>
      <c r="B26" s="17" t="s">
        <v>56</v>
      </c>
      <c r="C26" s="18" t="s">
        <v>57</v>
      </c>
      <c r="D26" s="18" t="s">
        <v>3</v>
      </c>
      <c r="E26" s="19" t="s">
        <v>46</v>
      </c>
      <c r="F26" s="20" t="n">
        <v>2002</v>
      </c>
      <c r="G26" s="20" t="s">
        <v>5</v>
      </c>
      <c r="H26" s="21" t="s">
        <v>58</v>
      </c>
      <c r="I26" s="21"/>
      <c r="J26" s="22" t="n">
        <v>136.7</v>
      </c>
    </row>
    <row r="27" customFormat="false" ht="15" hidden="false" customHeight="true" outlineLevel="0" collapsed="false">
      <c r="A27" s="1" t="s">
        <v>59</v>
      </c>
      <c r="B27" s="31" t="s">
        <v>60</v>
      </c>
      <c r="C27" s="8" t="s">
        <v>61</v>
      </c>
      <c r="D27" s="8" t="s">
        <v>3</v>
      </c>
      <c r="E27" s="13" t="s">
        <v>46</v>
      </c>
      <c r="F27" s="14" t="n">
        <v>1977</v>
      </c>
      <c r="G27" s="14" t="s">
        <v>5</v>
      </c>
      <c r="H27" s="15" t="s">
        <v>62</v>
      </c>
      <c r="I27" s="15"/>
      <c r="J27" s="11" t="n">
        <v>135.6</v>
      </c>
    </row>
    <row r="28" s="23" customFormat="true" ht="15" hidden="false" customHeight="true" outlineLevel="0" collapsed="false">
      <c r="A28" s="16" t="s">
        <v>85</v>
      </c>
      <c r="B28" s="32" t="s">
        <v>85</v>
      </c>
      <c r="C28" s="18" t="s">
        <v>88</v>
      </c>
      <c r="D28" s="18" t="s">
        <v>3</v>
      </c>
      <c r="E28" s="19" t="s">
        <v>46</v>
      </c>
      <c r="F28" s="20" t="n">
        <v>1986</v>
      </c>
      <c r="G28" s="20" t="s">
        <v>5</v>
      </c>
      <c r="H28" s="21" t="s">
        <v>87</v>
      </c>
      <c r="I28" s="21"/>
      <c r="J28" s="22" t="n">
        <v>106.99</v>
      </c>
    </row>
    <row r="29" customFormat="false" ht="15" hidden="false" customHeight="true" outlineLevel="0" collapsed="false">
      <c r="A29" s="1" t="s">
        <v>89</v>
      </c>
      <c r="B29" s="31" t="s">
        <v>89</v>
      </c>
      <c r="C29" s="8" t="s">
        <v>90</v>
      </c>
      <c r="D29" s="8" t="s">
        <v>3</v>
      </c>
      <c r="E29" s="13" t="s">
        <v>46</v>
      </c>
      <c r="F29" s="14" t="n">
        <v>2002</v>
      </c>
      <c r="G29" s="14" t="s">
        <v>5</v>
      </c>
      <c r="H29" s="15" t="s">
        <v>91</v>
      </c>
      <c r="I29" s="15"/>
      <c r="J29" s="11" t="n">
        <v>100.36</v>
      </c>
    </row>
    <row r="30" customFormat="false" ht="15" hidden="false" customHeight="false" outlineLevel="0" collapsed="false">
      <c r="A30" s="16" t="s">
        <v>92</v>
      </c>
      <c r="B30" s="32" t="s">
        <v>92</v>
      </c>
      <c r="C30" s="18" t="s">
        <v>93</v>
      </c>
      <c r="D30" s="18" t="s">
        <v>3</v>
      </c>
      <c r="E30" s="35" t="s">
        <v>14</v>
      </c>
      <c r="F30" s="36" t="n">
        <v>1964</v>
      </c>
      <c r="G30" s="36" t="n">
        <v>12</v>
      </c>
      <c r="H30" s="36" t="n">
        <v>5</v>
      </c>
      <c r="I30" s="36" t="n">
        <v>7</v>
      </c>
      <c r="J30" s="22" t="n">
        <v>100.1</v>
      </c>
    </row>
    <row r="31" customFormat="false" ht="15" hidden="false" customHeight="false" outlineLevel="0" collapsed="false">
      <c r="A31" s="16" t="s">
        <v>92</v>
      </c>
      <c r="B31" s="32" t="s">
        <v>92</v>
      </c>
      <c r="C31" s="18" t="s">
        <v>94</v>
      </c>
      <c r="D31" s="18" t="s">
        <v>3</v>
      </c>
      <c r="E31" s="35" t="s">
        <v>46</v>
      </c>
      <c r="F31" s="36" t="n">
        <v>1996</v>
      </c>
      <c r="G31" s="36" t="n">
        <v>10</v>
      </c>
      <c r="H31" s="36" t="n">
        <v>7</v>
      </c>
      <c r="I31" s="36" t="n">
        <v>3</v>
      </c>
      <c r="J31" s="22" t="n">
        <v>100.07</v>
      </c>
    </row>
    <row r="32" customFormat="false" ht="15" hidden="false" customHeight="false" outlineLevel="0" collapsed="false">
      <c r="A32" s="16" t="s">
        <v>92</v>
      </c>
      <c r="B32" s="32" t="s">
        <v>92</v>
      </c>
      <c r="C32" s="18" t="s">
        <v>95</v>
      </c>
      <c r="D32" s="18" t="s">
        <v>3</v>
      </c>
      <c r="E32" s="35" t="s">
        <v>46</v>
      </c>
      <c r="F32" s="36" t="n">
        <v>2001</v>
      </c>
      <c r="G32" s="36" t="n">
        <v>18</v>
      </c>
      <c r="H32" s="36" t="n">
        <v>10</v>
      </c>
      <c r="I32" s="36" t="n">
        <v>8</v>
      </c>
      <c r="J32" s="22" t="n">
        <v>100.0555</v>
      </c>
    </row>
    <row r="33" customFormat="false" ht="15" hidden="false" customHeight="false" outlineLevel="0" collapsed="false">
      <c r="A33" s="1" t="s">
        <v>179</v>
      </c>
      <c r="B33" s="31" t="s">
        <v>12</v>
      </c>
      <c r="C33" s="8" t="s">
        <v>180</v>
      </c>
      <c r="D33" s="8" t="s">
        <v>3</v>
      </c>
      <c r="E33" s="9" t="s">
        <v>150</v>
      </c>
      <c r="F33" s="10" t="n">
        <v>1947</v>
      </c>
      <c r="G33" s="10" t="n">
        <f aca="false">H33+I33</f>
        <v>36</v>
      </c>
      <c r="H33" s="10" t="n">
        <v>26</v>
      </c>
      <c r="I33" s="10" t="n">
        <v>10</v>
      </c>
      <c r="J33" s="11" t="n">
        <v>50.55556</v>
      </c>
    </row>
    <row r="34" customFormat="false" ht="15" hidden="false" customHeight="false" outlineLevel="0" collapsed="false">
      <c r="A34" s="1" t="s">
        <v>225</v>
      </c>
      <c r="B34" s="31" t="s">
        <v>210</v>
      </c>
      <c r="C34" s="8" t="s">
        <v>226</v>
      </c>
      <c r="D34" s="8" t="s">
        <v>3</v>
      </c>
      <c r="E34" s="9" t="s">
        <v>150</v>
      </c>
      <c r="F34" s="10" t="n">
        <v>1988</v>
      </c>
      <c r="G34" s="10" t="n">
        <f aca="false">H34+I34</f>
        <v>37</v>
      </c>
      <c r="H34" s="10" t="n">
        <v>22</v>
      </c>
      <c r="I34" s="10" t="n">
        <v>15</v>
      </c>
      <c r="J34" s="11" t="n">
        <v>41.62162</v>
      </c>
    </row>
    <row r="35" s="23" customFormat="true" ht="15" hidden="false" customHeight="false" outlineLevel="0" collapsed="false">
      <c r="A35" s="1" t="s">
        <v>269</v>
      </c>
      <c r="B35" s="31" t="s">
        <v>243</v>
      </c>
      <c r="C35" s="8" t="s">
        <v>270</v>
      </c>
      <c r="D35" s="8" t="s">
        <v>3</v>
      </c>
      <c r="E35" s="9" t="s">
        <v>109</v>
      </c>
      <c r="F35" s="10" t="n">
        <v>2006</v>
      </c>
      <c r="G35" s="10" t="n">
        <f aca="false">H35+I35</f>
        <v>59</v>
      </c>
      <c r="H35" s="10" t="n">
        <v>22</v>
      </c>
      <c r="I35" s="10" t="n">
        <v>37</v>
      </c>
      <c r="J35" s="11" t="n">
        <v>37.28814</v>
      </c>
    </row>
    <row r="36" s="23" customFormat="true" ht="15" hidden="false" customHeight="false" outlineLevel="0" collapsed="false">
      <c r="A36" s="1" t="s">
        <v>284</v>
      </c>
      <c r="B36" s="31" t="s">
        <v>243</v>
      </c>
      <c r="C36" s="8" t="s">
        <v>285</v>
      </c>
      <c r="D36" s="8" t="s">
        <v>3</v>
      </c>
      <c r="E36" s="9" t="s">
        <v>109</v>
      </c>
      <c r="F36" s="10" t="n">
        <v>2004</v>
      </c>
      <c r="G36" s="10" t="n">
        <f aca="false">H36+I36</f>
        <v>44</v>
      </c>
      <c r="H36" s="10" t="n">
        <v>16</v>
      </c>
      <c r="I36" s="10" t="n">
        <v>28</v>
      </c>
      <c r="J36" s="11" t="n">
        <v>36.36364</v>
      </c>
    </row>
    <row r="37" customFormat="false" ht="15" hidden="false" customHeight="false" outlineLevel="0" collapsed="false">
      <c r="A37" s="16" t="s">
        <v>313</v>
      </c>
      <c r="B37" s="17" t="s">
        <v>311</v>
      </c>
      <c r="C37" s="18" t="s">
        <v>314</v>
      </c>
      <c r="D37" s="18" t="s">
        <v>3</v>
      </c>
      <c r="E37" s="35" t="s">
        <v>150</v>
      </c>
      <c r="F37" s="36" t="n">
        <v>1961</v>
      </c>
      <c r="G37" s="36" t="n">
        <f aca="false">H37+I37</f>
        <v>23</v>
      </c>
      <c r="H37" s="36" t="n">
        <v>11</v>
      </c>
      <c r="I37" s="36" t="n">
        <v>12</v>
      </c>
      <c r="J37" s="22" t="n">
        <v>33.47826</v>
      </c>
    </row>
    <row r="38" customFormat="false" ht="15" hidden="false" customHeight="false" outlineLevel="0" collapsed="false">
      <c r="A38" s="16" t="s">
        <v>313</v>
      </c>
      <c r="B38" s="17" t="s">
        <v>311</v>
      </c>
      <c r="C38" s="18" t="s">
        <v>315</v>
      </c>
      <c r="D38" s="18" t="s">
        <v>3</v>
      </c>
      <c r="E38" s="35" t="s">
        <v>150</v>
      </c>
      <c r="F38" s="36" t="n">
        <v>1990</v>
      </c>
      <c r="G38" s="36" t="n">
        <f aca="false">H38+I38</f>
        <v>19</v>
      </c>
      <c r="H38" s="36" t="n">
        <v>9</v>
      </c>
      <c r="I38" s="36" t="n">
        <v>10</v>
      </c>
      <c r="J38" s="22" t="n">
        <v>33.15789</v>
      </c>
    </row>
    <row r="39" customFormat="false" ht="15" hidden="false" customHeight="false" outlineLevel="0" collapsed="false">
      <c r="A39" s="1" t="s">
        <v>404</v>
      </c>
      <c r="B39" s="31" t="s">
        <v>318</v>
      </c>
      <c r="C39" s="8" t="s">
        <v>405</v>
      </c>
      <c r="D39" s="8" t="s">
        <v>3</v>
      </c>
      <c r="E39" s="9" t="s">
        <v>320</v>
      </c>
      <c r="F39" s="10" t="n">
        <v>2003</v>
      </c>
      <c r="G39" s="10" t="n">
        <f aca="false">H39+I39</f>
        <v>36</v>
      </c>
      <c r="H39" s="10" t="n">
        <v>23</v>
      </c>
      <c r="I39" s="10" t="n">
        <v>13</v>
      </c>
      <c r="J39" s="11" t="n">
        <v>21.91389</v>
      </c>
    </row>
    <row r="40" customFormat="false" ht="15" hidden="false" customHeight="false" outlineLevel="0" collapsed="false">
      <c r="A40" s="16" t="s">
        <v>430</v>
      </c>
      <c r="B40" s="17" t="s">
        <v>425</v>
      </c>
      <c r="C40" s="18" t="s">
        <v>431</v>
      </c>
      <c r="D40" s="18" t="s">
        <v>3</v>
      </c>
      <c r="E40" s="35" t="s">
        <v>150</v>
      </c>
      <c r="F40" s="36" t="n">
        <v>2002</v>
      </c>
      <c r="G40" s="36" t="n">
        <f aca="false">H40+I40</f>
        <v>27</v>
      </c>
      <c r="H40" s="36" t="n">
        <v>8</v>
      </c>
      <c r="I40" s="36" t="n">
        <v>19</v>
      </c>
      <c r="J40" s="22" t="n">
        <v>20.74074</v>
      </c>
    </row>
    <row r="41" customFormat="false" ht="15" hidden="false" customHeight="false" outlineLevel="0" collapsed="false">
      <c r="A41" s="16" t="s">
        <v>434</v>
      </c>
      <c r="B41" s="17" t="s">
        <v>425</v>
      </c>
      <c r="C41" s="18" t="s">
        <v>436</v>
      </c>
      <c r="D41" s="18" t="s">
        <v>3</v>
      </c>
      <c r="E41" s="35" t="s">
        <v>150</v>
      </c>
      <c r="F41" s="36" t="n">
        <v>1948</v>
      </c>
      <c r="G41" s="36" t="n">
        <f aca="false">H41+I41</f>
        <v>14</v>
      </c>
      <c r="H41" s="36" t="n">
        <v>4</v>
      </c>
      <c r="I41" s="36" t="n">
        <v>10</v>
      </c>
      <c r="J41" s="22" t="n">
        <v>20</v>
      </c>
    </row>
    <row r="42" customFormat="false" ht="15" hidden="false" customHeight="false" outlineLevel="0" collapsed="false">
      <c r="A42" s="1" t="s">
        <v>440</v>
      </c>
      <c r="B42" s="31" t="s">
        <v>438</v>
      </c>
      <c r="C42" s="8" t="s">
        <v>441</v>
      </c>
      <c r="D42" s="8" t="s">
        <v>3</v>
      </c>
      <c r="E42" s="9" t="s">
        <v>320</v>
      </c>
      <c r="F42" s="10" t="n">
        <v>2005</v>
      </c>
      <c r="G42" s="10" t="n">
        <f aca="false">H42+I42</f>
        <v>59</v>
      </c>
      <c r="H42" s="10" t="n">
        <v>34</v>
      </c>
      <c r="I42" s="10" t="n">
        <v>25</v>
      </c>
      <c r="J42" s="11" t="n">
        <v>19.7661</v>
      </c>
    </row>
    <row r="43" customFormat="false" ht="15" hidden="false" customHeight="false" outlineLevel="0" collapsed="false">
      <c r="A43" s="1" t="s">
        <v>580</v>
      </c>
      <c r="B43" s="31" t="s">
        <v>438</v>
      </c>
      <c r="C43" s="8" t="s">
        <v>581</v>
      </c>
      <c r="D43" s="8" t="s">
        <v>3</v>
      </c>
      <c r="E43" s="9" t="s">
        <v>320</v>
      </c>
      <c r="F43" s="10" t="n">
        <v>1976</v>
      </c>
      <c r="G43" s="10" t="n">
        <f aca="false">H43+I43</f>
        <v>52</v>
      </c>
      <c r="H43" s="10" t="n">
        <v>18</v>
      </c>
      <c r="I43" s="10" t="n">
        <v>34</v>
      </c>
      <c r="J43" s="11" t="n">
        <v>11.87308</v>
      </c>
    </row>
    <row r="44" customFormat="false" ht="15" hidden="false" customHeight="false" outlineLevel="0" collapsed="false">
      <c r="A44" s="16" t="s">
        <v>663</v>
      </c>
      <c r="B44" s="17" t="s">
        <v>643</v>
      </c>
      <c r="C44" s="18" t="s">
        <v>664</v>
      </c>
      <c r="D44" s="18" t="s">
        <v>3</v>
      </c>
      <c r="E44" s="35" t="s">
        <v>320</v>
      </c>
      <c r="F44" s="36" t="n">
        <v>1964</v>
      </c>
      <c r="G44" s="36" t="n">
        <f aca="false">H44+I44</f>
        <v>26</v>
      </c>
      <c r="H44" s="36" t="n">
        <v>9</v>
      </c>
      <c r="I44" s="36" t="n">
        <v>17</v>
      </c>
      <c r="J44" s="22" t="n">
        <v>11.87308</v>
      </c>
    </row>
    <row r="45" s="23" customFormat="true" ht="15" hidden="false" customHeight="false" outlineLevel="0" collapsed="false">
      <c r="A45" s="1" t="s">
        <v>723</v>
      </c>
      <c r="B45" s="31" t="s">
        <v>671</v>
      </c>
      <c r="C45" s="8" t="s">
        <v>724</v>
      </c>
      <c r="D45" s="8" t="s">
        <v>3</v>
      </c>
      <c r="E45" s="9" t="s">
        <v>320</v>
      </c>
      <c r="F45" s="10" t="n">
        <v>2004</v>
      </c>
      <c r="G45" s="10" t="n">
        <f aca="false">H45+I45</f>
        <v>48</v>
      </c>
      <c r="H45" s="10" t="n">
        <v>7</v>
      </c>
      <c r="I45" s="10" t="n">
        <v>41</v>
      </c>
      <c r="J45" s="11" t="n">
        <v>5.00208</v>
      </c>
    </row>
    <row r="46" customFormat="false" ht="15" hidden="false" customHeight="false" outlineLevel="0" collapsed="false">
      <c r="A46" s="40"/>
      <c r="B46" s="41"/>
      <c r="C46" s="42" t="s">
        <v>801</v>
      </c>
      <c r="D46" s="42" t="s">
        <v>3</v>
      </c>
      <c r="E46" s="43" t="s">
        <v>109</v>
      </c>
      <c r="F46" s="44" t="n">
        <v>1978</v>
      </c>
      <c r="G46" s="44" t="n">
        <f aca="false">H46+I46</f>
        <v>3</v>
      </c>
      <c r="H46" s="44" t="n">
        <v>3</v>
      </c>
      <c r="I46" s="44" t="n">
        <v>0</v>
      </c>
      <c r="J46" s="45" t="n">
        <v>100</v>
      </c>
    </row>
    <row r="47" customFormat="false" ht="15" hidden="false" customHeight="false" outlineLevel="0" collapsed="false">
      <c r="A47" s="40"/>
      <c r="B47" s="41"/>
      <c r="C47" s="42" t="s">
        <v>802</v>
      </c>
      <c r="D47" s="42" t="s">
        <v>3</v>
      </c>
      <c r="E47" s="43" t="s">
        <v>109</v>
      </c>
      <c r="F47" s="44" t="n">
        <v>1973</v>
      </c>
      <c r="G47" s="44" t="n">
        <f aca="false">H47+I47</f>
        <v>8</v>
      </c>
      <c r="H47" s="44" t="n">
        <v>4</v>
      </c>
      <c r="I47" s="44" t="n">
        <v>4</v>
      </c>
      <c r="J47" s="45" t="n">
        <v>50</v>
      </c>
    </row>
    <row r="48" customFormat="false" ht="15" hidden="false" customHeight="false" outlineLevel="0" collapsed="false">
      <c r="A48" s="40"/>
      <c r="B48" s="41"/>
      <c r="C48" s="42" t="s">
        <v>804</v>
      </c>
      <c r="D48" s="42" t="s">
        <v>3</v>
      </c>
      <c r="E48" s="43" t="s">
        <v>150</v>
      </c>
      <c r="F48" s="44" t="n">
        <v>1958</v>
      </c>
      <c r="G48" s="44" t="n">
        <f aca="false">H48+I48</f>
        <v>2</v>
      </c>
      <c r="H48" s="44" t="n">
        <v>1</v>
      </c>
      <c r="I48" s="44" t="n">
        <v>1</v>
      </c>
      <c r="J48" s="45" t="n">
        <v>35</v>
      </c>
    </row>
    <row r="49" customFormat="false" ht="15" hidden="false" customHeight="false" outlineLevel="0" collapsed="false">
      <c r="A49" s="40"/>
      <c r="B49" s="41"/>
      <c r="C49" s="42" t="s">
        <v>810</v>
      </c>
      <c r="D49" s="42" t="s">
        <v>3</v>
      </c>
      <c r="E49" s="43" t="s">
        <v>150</v>
      </c>
      <c r="F49" s="44" t="n">
        <v>1947</v>
      </c>
      <c r="G49" s="44" t="n">
        <f aca="false">H49+I49</f>
        <v>6</v>
      </c>
      <c r="H49" s="44" t="n">
        <v>1</v>
      </c>
      <c r="I49" s="44" t="n">
        <v>5</v>
      </c>
      <c r="J49" s="45" t="n">
        <v>11.66667</v>
      </c>
    </row>
    <row r="50" customFormat="false" ht="15" hidden="false" customHeight="false" outlineLevel="0" collapsed="false">
      <c r="A50" s="40"/>
      <c r="B50" s="41"/>
      <c r="C50" s="42" t="s">
        <v>757</v>
      </c>
      <c r="D50" s="42" t="s">
        <v>3</v>
      </c>
      <c r="E50" s="43" t="s">
        <v>150</v>
      </c>
      <c r="F50" s="44" t="n">
        <v>1952</v>
      </c>
      <c r="G50" s="44" t="n">
        <f aca="false">H50+I50</f>
        <v>2</v>
      </c>
      <c r="H50" s="44" t="n">
        <v>0</v>
      </c>
      <c r="I50" s="44" t="n">
        <v>2</v>
      </c>
      <c r="J50" s="45" t="n">
        <v>0</v>
      </c>
    </row>
    <row r="51" customFormat="false" ht="15" hidden="false" customHeight="false" outlineLevel="0" collapsed="false">
      <c r="A51" s="40"/>
      <c r="B51" s="41"/>
      <c r="C51" s="42" t="s">
        <v>823</v>
      </c>
      <c r="D51" s="42" t="s">
        <v>3</v>
      </c>
      <c r="E51" s="43" t="s">
        <v>320</v>
      </c>
      <c r="F51" s="44" t="n">
        <v>2005</v>
      </c>
      <c r="G51" s="44" t="n">
        <f aca="false">H51+I51</f>
        <v>4</v>
      </c>
      <c r="H51" s="44" t="n">
        <v>0</v>
      </c>
      <c r="I51" s="44" t="n">
        <v>4</v>
      </c>
      <c r="J51" s="45" t="n">
        <v>0</v>
      </c>
    </row>
    <row r="52" customFormat="false" ht="15" hidden="false" customHeight="false" outlineLevel="0" collapsed="false">
      <c r="A52" s="40"/>
      <c r="B52" s="41"/>
      <c r="C52" s="42" t="s">
        <v>824</v>
      </c>
      <c r="D52" s="42" t="s">
        <v>3</v>
      </c>
      <c r="E52" s="43" t="s">
        <v>320</v>
      </c>
      <c r="F52" s="44" t="n">
        <v>1974</v>
      </c>
      <c r="G52" s="44" t="n">
        <f aca="false">H52+I52</f>
        <v>4</v>
      </c>
      <c r="H52" s="44" t="n">
        <v>0</v>
      </c>
      <c r="I52" s="44" t="n">
        <v>4</v>
      </c>
      <c r="J52" s="45" t="n">
        <v>0</v>
      </c>
    </row>
    <row r="53" customFormat="false" ht="15" hidden="false" customHeight="false" outlineLevel="0" collapsed="false">
      <c r="A53" s="40"/>
      <c r="B53" s="41"/>
      <c r="C53" s="42"/>
      <c r="D53" s="42"/>
      <c r="E53" s="43"/>
      <c r="F53" s="44"/>
      <c r="G53" s="44"/>
      <c r="H53" s="44"/>
      <c r="I53" s="44"/>
      <c r="J53" s="45"/>
    </row>
    <row r="54" customFormat="false" ht="15" hidden="false" customHeight="false" outlineLevel="0" collapsed="false">
      <c r="A54" s="1" t="s">
        <v>171</v>
      </c>
      <c r="B54" s="31" t="s">
        <v>12</v>
      </c>
      <c r="C54" s="8" t="s">
        <v>172</v>
      </c>
      <c r="D54" s="8" t="s">
        <v>173</v>
      </c>
      <c r="E54" s="9" t="s">
        <v>150</v>
      </c>
      <c r="F54" s="10" t="n">
        <v>1974</v>
      </c>
      <c r="G54" s="10" t="n">
        <f aca="false">H54+I54</f>
        <v>58</v>
      </c>
      <c r="H54" s="10" t="n">
        <v>42</v>
      </c>
      <c r="I54" s="10" t="n">
        <v>16</v>
      </c>
      <c r="J54" s="11" t="n">
        <v>50.68966</v>
      </c>
    </row>
    <row r="55" customFormat="false" ht="15" hidden="false" customHeight="false" outlineLevel="0" collapsed="false">
      <c r="A55" s="1" t="s">
        <v>174</v>
      </c>
      <c r="B55" s="31" t="s">
        <v>12</v>
      </c>
      <c r="C55" s="8" t="s">
        <v>175</v>
      </c>
      <c r="D55" s="8" t="s">
        <v>173</v>
      </c>
      <c r="E55" s="9" t="s">
        <v>150</v>
      </c>
      <c r="F55" s="10" t="n">
        <v>1966</v>
      </c>
      <c r="G55" s="10" t="n">
        <f aca="false">H55+I55</f>
        <v>58</v>
      </c>
      <c r="H55" s="10" t="n">
        <v>42</v>
      </c>
      <c r="I55" s="10" t="n">
        <v>16</v>
      </c>
      <c r="J55" s="11" t="n">
        <v>50.68966</v>
      </c>
    </row>
    <row r="56" customFormat="false" ht="15" hidden="false" customHeight="false" outlineLevel="0" collapsed="false">
      <c r="A56" s="1" t="s">
        <v>280</v>
      </c>
      <c r="B56" s="31" t="s">
        <v>243</v>
      </c>
      <c r="C56" s="8" t="s">
        <v>281</v>
      </c>
      <c r="D56" s="8" t="s">
        <v>173</v>
      </c>
      <c r="E56" s="9" t="s">
        <v>150</v>
      </c>
      <c r="F56" s="10" t="n">
        <v>1975</v>
      </c>
      <c r="G56" s="10" t="n">
        <f aca="false">H56+I56</f>
        <v>63</v>
      </c>
      <c r="H56" s="10" t="n">
        <v>33</v>
      </c>
      <c r="I56" s="10" t="n">
        <v>30</v>
      </c>
      <c r="J56" s="11" t="n">
        <v>36.66667</v>
      </c>
    </row>
    <row r="57" customFormat="false" ht="15" hidden="false" customHeight="false" outlineLevel="0" collapsed="false">
      <c r="A57" s="1" t="s">
        <v>296</v>
      </c>
      <c r="B57" s="31" t="s">
        <v>243</v>
      </c>
      <c r="C57" s="8" t="s">
        <v>297</v>
      </c>
      <c r="D57" s="8" t="s">
        <v>173</v>
      </c>
      <c r="E57" s="9" t="s">
        <v>201</v>
      </c>
      <c r="F57" s="10" t="n">
        <v>1981</v>
      </c>
      <c r="G57" s="10" t="n">
        <f aca="false">H57+I57</f>
        <v>63</v>
      </c>
      <c r="H57" s="10" t="n">
        <v>46</v>
      </c>
      <c r="I57" s="10" t="n">
        <v>17</v>
      </c>
      <c r="J57" s="11" t="n">
        <v>35.77778</v>
      </c>
    </row>
    <row r="58" customFormat="false" ht="15" hidden="false" customHeight="false" outlineLevel="0" collapsed="false">
      <c r="A58" s="1" t="s">
        <v>325</v>
      </c>
      <c r="B58" s="31" t="s">
        <v>318</v>
      </c>
      <c r="C58" s="8" t="s">
        <v>326</v>
      </c>
      <c r="D58" s="8" t="s">
        <v>173</v>
      </c>
      <c r="E58" s="9" t="s">
        <v>150</v>
      </c>
      <c r="F58" s="10" t="n">
        <v>1964</v>
      </c>
      <c r="G58" s="10" t="n">
        <f aca="false">H58+I58</f>
        <v>64</v>
      </c>
      <c r="H58" s="10" t="n">
        <v>29</v>
      </c>
      <c r="I58" s="10" t="n">
        <v>35</v>
      </c>
      <c r="J58" s="11" t="n">
        <v>31.71875</v>
      </c>
    </row>
    <row r="59" customFormat="false" ht="15" hidden="false" customHeight="false" outlineLevel="0" collapsed="false">
      <c r="A59" s="1" t="s">
        <v>339</v>
      </c>
      <c r="B59" s="31" t="s">
        <v>318</v>
      </c>
      <c r="C59" s="8" t="s">
        <v>340</v>
      </c>
      <c r="D59" s="8" t="s">
        <v>173</v>
      </c>
      <c r="E59" s="9" t="s">
        <v>201</v>
      </c>
      <c r="F59" s="10" t="n">
        <v>1961</v>
      </c>
      <c r="G59" s="10" t="n">
        <f aca="false">H59+I59</f>
        <v>52</v>
      </c>
      <c r="H59" s="10" t="n">
        <v>32</v>
      </c>
      <c r="I59" s="10" t="n">
        <v>20</v>
      </c>
      <c r="J59" s="11" t="n">
        <v>30.15385</v>
      </c>
    </row>
    <row r="60" customFormat="false" ht="15" hidden="false" customHeight="false" outlineLevel="0" collapsed="false">
      <c r="A60" s="1" t="s">
        <v>346</v>
      </c>
      <c r="B60" s="31" t="s">
        <v>318</v>
      </c>
      <c r="C60" s="8" t="s">
        <v>347</v>
      </c>
      <c r="D60" s="8" t="s">
        <v>173</v>
      </c>
      <c r="E60" s="9" t="s">
        <v>201</v>
      </c>
      <c r="F60" s="10" t="n">
        <v>1957</v>
      </c>
      <c r="G60" s="10" t="n">
        <f aca="false">H60+I60</f>
        <v>54</v>
      </c>
      <c r="H60" s="10" t="n">
        <v>32</v>
      </c>
      <c r="I60" s="10" t="n">
        <v>22</v>
      </c>
      <c r="J60" s="11" t="n">
        <v>29.03704</v>
      </c>
    </row>
    <row r="61" s="23" customFormat="true" ht="15" hidden="false" customHeight="false" outlineLevel="0" collapsed="false">
      <c r="A61" s="1" t="s">
        <v>397</v>
      </c>
      <c r="B61" s="31" t="s">
        <v>318</v>
      </c>
      <c r="C61" s="8" t="s">
        <v>398</v>
      </c>
      <c r="D61" s="8" t="s">
        <v>173</v>
      </c>
      <c r="E61" s="9" t="s">
        <v>201</v>
      </c>
      <c r="F61" s="10" t="n">
        <v>1972</v>
      </c>
      <c r="G61" s="10" t="n">
        <f aca="false">H61+I61</f>
        <v>64</v>
      </c>
      <c r="H61" s="10" t="n">
        <v>29</v>
      </c>
      <c r="I61" s="10" t="n">
        <v>35</v>
      </c>
      <c r="J61" s="11" t="n">
        <v>22.20312</v>
      </c>
    </row>
    <row r="62" s="23" customFormat="true" ht="15" hidden="false" customHeight="false" outlineLevel="0" collapsed="false">
      <c r="A62" s="1" t="s">
        <v>534</v>
      </c>
      <c r="B62" s="31" t="s">
        <v>438</v>
      </c>
      <c r="C62" s="8" t="s">
        <v>535</v>
      </c>
      <c r="D62" s="8" t="s">
        <v>173</v>
      </c>
      <c r="E62" s="9" t="s">
        <v>495</v>
      </c>
      <c r="F62" s="10" t="n">
        <v>1963</v>
      </c>
      <c r="G62" s="10" t="n">
        <f aca="false">H62+I62</f>
        <v>45</v>
      </c>
      <c r="H62" s="10" t="n">
        <v>37</v>
      </c>
      <c r="I62" s="10" t="n">
        <v>8</v>
      </c>
      <c r="J62" s="11" t="n">
        <v>13.81909</v>
      </c>
    </row>
    <row r="63" s="23" customFormat="true" ht="15" hidden="false" customHeight="false" outlineLevel="0" collapsed="false">
      <c r="A63" s="1" t="s">
        <v>566</v>
      </c>
      <c r="B63" s="31" t="s">
        <v>438</v>
      </c>
      <c r="C63" s="8" t="s">
        <v>567</v>
      </c>
      <c r="D63" s="8" t="s">
        <v>173</v>
      </c>
      <c r="E63" s="9" t="s">
        <v>495</v>
      </c>
      <c r="F63" s="10" t="n">
        <v>1943</v>
      </c>
      <c r="G63" s="10" t="n">
        <f aca="false">H63+I63</f>
        <v>56</v>
      </c>
      <c r="H63" s="10" t="n">
        <v>41</v>
      </c>
      <c r="I63" s="10" t="n">
        <v>15</v>
      </c>
      <c r="J63" s="11" t="n">
        <v>12.30512</v>
      </c>
    </row>
    <row r="64" customFormat="false" ht="15" hidden="false" customHeight="false" outlineLevel="0" collapsed="false">
      <c r="A64" s="1" t="s">
        <v>582</v>
      </c>
      <c r="B64" s="31" t="s">
        <v>438</v>
      </c>
      <c r="C64" s="8" t="s">
        <v>583</v>
      </c>
      <c r="D64" s="8" t="s">
        <v>173</v>
      </c>
      <c r="E64" s="9" t="s">
        <v>495</v>
      </c>
      <c r="F64" s="10" t="n">
        <v>1968</v>
      </c>
      <c r="G64" s="10" t="n">
        <f aca="false">H64+I64</f>
        <v>34</v>
      </c>
      <c r="H64" s="10" t="n">
        <v>24</v>
      </c>
      <c r="I64" s="10" t="n">
        <v>10</v>
      </c>
      <c r="J64" s="11" t="n">
        <v>11.86376</v>
      </c>
    </row>
    <row r="65" customFormat="false" ht="15" hidden="false" customHeight="false" outlineLevel="0" collapsed="false">
      <c r="A65" s="1" t="s">
        <v>600</v>
      </c>
      <c r="B65" s="31" t="s">
        <v>438</v>
      </c>
      <c r="C65" s="8" t="s">
        <v>601</v>
      </c>
      <c r="D65" s="8" t="s">
        <v>173</v>
      </c>
      <c r="E65" s="9" t="s">
        <v>495</v>
      </c>
      <c r="F65" s="10" t="n">
        <v>1953</v>
      </c>
      <c r="G65" s="10" t="n">
        <f aca="false">H65+I65</f>
        <v>32</v>
      </c>
      <c r="H65" s="10" t="n">
        <v>21</v>
      </c>
      <c r="I65" s="10" t="n">
        <v>11</v>
      </c>
      <c r="J65" s="11" t="n">
        <v>11.02959</v>
      </c>
    </row>
    <row r="66" customFormat="false" ht="15" hidden="false" customHeight="false" outlineLevel="0" collapsed="false">
      <c r="A66" s="1" t="s">
        <v>622</v>
      </c>
      <c r="B66" s="31" t="s">
        <v>438</v>
      </c>
      <c r="C66" s="8" t="s">
        <v>623</v>
      </c>
      <c r="D66" s="8" t="s">
        <v>173</v>
      </c>
      <c r="E66" s="9" t="s">
        <v>495</v>
      </c>
      <c r="F66" s="10" t="n">
        <v>1959</v>
      </c>
      <c r="G66" s="10" t="n">
        <f aca="false">H66+I66</f>
        <v>47</v>
      </c>
      <c r="H66" s="10" t="n">
        <v>27</v>
      </c>
      <c r="I66" s="10" t="n">
        <v>20</v>
      </c>
      <c r="J66" s="11" t="n">
        <v>9.65509</v>
      </c>
    </row>
    <row r="67" customFormat="false" ht="15" hidden="false" customHeight="false" outlineLevel="0" collapsed="false">
      <c r="A67" s="16" t="s">
        <v>758</v>
      </c>
      <c r="B67" s="17" t="s">
        <v>752</v>
      </c>
      <c r="C67" s="18" t="s">
        <v>759</v>
      </c>
      <c r="D67" s="18" t="s">
        <v>173</v>
      </c>
      <c r="E67" s="35" t="s">
        <v>495</v>
      </c>
      <c r="F67" s="36" t="n">
        <v>1961</v>
      </c>
      <c r="G67" s="36" t="n">
        <f aca="false">H67+I67</f>
        <v>16</v>
      </c>
      <c r="H67" s="36" t="n">
        <v>7</v>
      </c>
      <c r="I67" s="36" t="n">
        <v>9</v>
      </c>
      <c r="J67" s="22" t="n">
        <v>7.35306</v>
      </c>
    </row>
    <row r="68" customFormat="false" ht="15" hidden="false" customHeight="false" outlineLevel="0" collapsed="false">
      <c r="A68" s="16" t="s">
        <v>774</v>
      </c>
      <c r="B68" s="17" t="s">
        <v>752</v>
      </c>
      <c r="C68" s="18" t="s">
        <v>775</v>
      </c>
      <c r="D68" s="18" t="s">
        <v>173</v>
      </c>
      <c r="E68" s="35" t="s">
        <v>495</v>
      </c>
      <c r="F68" s="36" t="n">
        <v>1958</v>
      </c>
      <c r="G68" s="36" t="n">
        <f aca="false">H68+I68</f>
        <v>10</v>
      </c>
      <c r="H68" s="36" t="n">
        <v>3</v>
      </c>
      <c r="I68" s="36" t="n">
        <v>7</v>
      </c>
      <c r="J68" s="22" t="n">
        <v>5.0421</v>
      </c>
    </row>
    <row r="69" customFormat="false" ht="15" hidden="false" customHeight="false" outlineLevel="0" collapsed="false">
      <c r="A69" s="40"/>
      <c r="B69" s="41"/>
      <c r="C69" s="42"/>
      <c r="D69" s="42"/>
      <c r="E69" s="43"/>
      <c r="F69" s="44"/>
      <c r="G69" s="44"/>
      <c r="H69" s="44"/>
      <c r="I69" s="44"/>
      <c r="J69" s="45"/>
    </row>
    <row r="70" customFormat="false" ht="15" hidden="false" customHeight="false" outlineLevel="0" collapsed="false">
      <c r="A70" s="1" t="s">
        <v>110</v>
      </c>
      <c r="B70" s="31" t="s">
        <v>107</v>
      </c>
      <c r="C70" s="8" t="s">
        <v>111</v>
      </c>
      <c r="D70" s="8" t="s">
        <v>112</v>
      </c>
      <c r="E70" s="9" t="s">
        <v>109</v>
      </c>
      <c r="F70" s="10" t="n">
        <v>1969</v>
      </c>
      <c r="G70" s="10" t="n">
        <f aca="false">H70+I70</f>
        <v>66</v>
      </c>
      <c r="H70" s="10" t="n">
        <v>54</v>
      </c>
      <c r="I70" s="10" t="n">
        <v>12</v>
      </c>
      <c r="J70" s="11" t="n">
        <v>81.81818</v>
      </c>
    </row>
    <row r="71" customFormat="false" ht="15" hidden="false" customHeight="false" outlineLevel="0" collapsed="false">
      <c r="A71" s="1" t="s">
        <v>143</v>
      </c>
      <c r="B71" s="31" t="s">
        <v>9</v>
      </c>
      <c r="C71" s="8" t="s">
        <v>144</v>
      </c>
      <c r="D71" s="8" t="s">
        <v>112</v>
      </c>
      <c r="E71" s="9" t="s">
        <v>109</v>
      </c>
      <c r="F71" s="10" t="n">
        <v>1987</v>
      </c>
      <c r="G71" s="10" t="n">
        <f aca="false">H71+I71</f>
        <v>62</v>
      </c>
      <c r="H71" s="10" t="n">
        <v>38</v>
      </c>
      <c r="I71" s="10" t="n">
        <v>24</v>
      </c>
      <c r="J71" s="11" t="n">
        <v>61.29032</v>
      </c>
    </row>
    <row r="72" customFormat="false" ht="15" hidden="false" customHeight="false" outlineLevel="0" collapsed="false">
      <c r="A72" s="1" t="s">
        <v>169</v>
      </c>
      <c r="B72" s="31" t="s">
        <v>12</v>
      </c>
      <c r="C72" s="8" t="s">
        <v>170</v>
      </c>
      <c r="D72" s="8" t="s">
        <v>112</v>
      </c>
      <c r="E72" s="9" t="s">
        <v>109</v>
      </c>
      <c r="F72" s="10" t="n">
        <v>1992</v>
      </c>
      <c r="G72" s="10" t="n">
        <f aca="false">H72+I72</f>
        <v>63</v>
      </c>
      <c r="H72" s="10" t="n">
        <v>32</v>
      </c>
      <c r="I72" s="10" t="n">
        <v>31</v>
      </c>
      <c r="J72" s="11" t="n">
        <v>50.79365</v>
      </c>
    </row>
    <row r="73" customFormat="false" ht="15" hidden="false" customHeight="false" outlineLevel="0" collapsed="false">
      <c r="A73" s="1" t="s">
        <v>223</v>
      </c>
      <c r="B73" s="31" t="s">
        <v>210</v>
      </c>
      <c r="C73" s="8" t="s">
        <v>224</v>
      </c>
      <c r="D73" s="8" t="s">
        <v>112</v>
      </c>
      <c r="E73" s="9" t="s">
        <v>150</v>
      </c>
      <c r="F73" s="10" t="n">
        <v>1971</v>
      </c>
      <c r="G73" s="10" t="n">
        <f aca="false">H73+I73</f>
        <v>52</v>
      </c>
      <c r="H73" s="10" t="n">
        <v>31</v>
      </c>
      <c r="I73" s="10" t="n">
        <v>21</v>
      </c>
      <c r="J73" s="11" t="n">
        <v>41.73077</v>
      </c>
    </row>
    <row r="74" customFormat="false" ht="15" hidden="false" customHeight="false" outlineLevel="0" collapsed="false">
      <c r="A74" s="1" t="s">
        <v>271</v>
      </c>
      <c r="B74" s="31" t="s">
        <v>243</v>
      </c>
      <c r="C74" s="8" t="s">
        <v>272</v>
      </c>
      <c r="D74" s="8" t="s">
        <v>112</v>
      </c>
      <c r="E74" s="9" t="s">
        <v>109</v>
      </c>
      <c r="F74" s="10" t="n">
        <v>1999</v>
      </c>
      <c r="G74" s="10" t="n">
        <f aca="false">H74+I74</f>
        <v>51</v>
      </c>
      <c r="H74" s="10" t="n">
        <v>19</v>
      </c>
      <c r="I74" s="10" t="n">
        <v>32</v>
      </c>
      <c r="J74" s="11" t="n">
        <v>37.2549</v>
      </c>
    </row>
    <row r="75" customFormat="false" ht="15" hidden="false" customHeight="false" outlineLevel="0" collapsed="false">
      <c r="A75" s="1" t="s">
        <v>294</v>
      </c>
      <c r="B75" s="31" t="s">
        <v>243</v>
      </c>
      <c r="C75" s="8" t="s">
        <v>295</v>
      </c>
      <c r="D75" s="8" t="s">
        <v>112</v>
      </c>
      <c r="E75" s="9" t="s">
        <v>150</v>
      </c>
      <c r="F75" s="10" t="n">
        <v>1958</v>
      </c>
      <c r="G75" s="10" t="n">
        <f aca="false">H75+I75</f>
        <v>45</v>
      </c>
      <c r="H75" s="10" t="n">
        <v>23</v>
      </c>
      <c r="I75" s="10" t="n">
        <v>22</v>
      </c>
      <c r="J75" s="11" t="n">
        <v>35.77778</v>
      </c>
    </row>
    <row r="76" customFormat="false" ht="15" hidden="false" customHeight="false" outlineLevel="0" collapsed="false">
      <c r="A76" s="1" t="s">
        <v>308</v>
      </c>
      <c r="B76" s="31" t="s">
        <v>243</v>
      </c>
      <c r="C76" s="8" t="s">
        <v>309</v>
      </c>
      <c r="D76" s="8" t="s">
        <v>112</v>
      </c>
      <c r="E76" s="9" t="s">
        <v>150</v>
      </c>
      <c r="F76" s="10" t="n">
        <v>2001</v>
      </c>
      <c r="G76" s="10" t="n">
        <f aca="false">H76+I76</f>
        <v>45</v>
      </c>
      <c r="H76" s="10" t="n">
        <v>21</v>
      </c>
      <c r="I76" s="10" t="n">
        <v>24</v>
      </c>
      <c r="J76" s="11" t="n">
        <v>32.66667</v>
      </c>
    </row>
    <row r="77" customFormat="false" ht="15" hidden="false" customHeight="false" outlineLevel="0" collapsed="false">
      <c r="A77" s="16" t="s">
        <v>647</v>
      </c>
      <c r="B77" s="17" t="s">
        <v>643</v>
      </c>
      <c r="C77" s="18" t="s">
        <v>648</v>
      </c>
      <c r="D77" s="18" t="s">
        <v>112</v>
      </c>
      <c r="E77" s="35" t="s">
        <v>390</v>
      </c>
      <c r="F77" s="36" t="n">
        <v>1968</v>
      </c>
      <c r="G77" s="36" t="n">
        <f aca="false">H77+I77</f>
        <v>15</v>
      </c>
      <c r="H77" s="36" t="n">
        <v>11</v>
      </c>
      <c r="I77" s="36" t="n">
        <v>4</v>
      </c>
      <c r="J77" s="22" t="n">
        <v>17.60733</v>
      </c>
    </row>
    <row r="78" customFormat="false" ht="15" hidden="false" customHeight="false" outlineLevel="0" collapsed="false">
      <c r="A78" s="1" t="s">
        <v>483</v>
      </c>
      <c r="B78" s="31" t="s">
        <v>438</v>
      </c>
      <c r="C78" s="8" t="s">
        <v>484</v>
      </c>
      <c r="D78" s="8" t="s">
        <v>112</v>
      </c>
      <c r="E78" s="9" t="s">
        <v>150</v>
      </c>
      <c r="F78" s="10" t="n">
        <v>2004</v>
      </c>
      <c r="G78" s="10" t="n">
        <f aca="false">H78+I78</f>
        <v>51</v>
      </c>
      <c r="H78" s="10" t="n">
        <v>12</v>
      </c>
      <c r="I78" s="10" t="n">
        <v>39</v>
      </c>
      <c r="J78" s="11" t="n">
        <v>16.47059</v>
      </c>
    </row>
    <row r="79" customFormat="false" ht="15" hidden="false" customHeight="false" outlineLevel="0" collapsed="false">
      <c r="A79" s="1" t="s">
        <v>512</v>
      </c>
      <c r="B79" s="31" t="s">
        <v>438</v>
      </c>
      <c r="C79" s="8" t="s">
        <v>513</v>
      </c>
      <c r="D79" s="8" t="s">
        <v>112</v>
      </c>
      <c r="E79" s="9" t="s">
        <v>390</v>
      </c>
      <c r="F79" s="10" t="n">
        <v>1968</v>
      </c>
      <c r="G79" s="10" t="n">
        <f aca="false">H79+I79</f>
        <v>56</v>
      </c>
      <c r="H79" s="10" t="n">
        <v>35</v>
      </c>
      <c r="I79" s="10" t="n">
        <v>21</v>
      </c>
      <c r="J79" s="11" t="n">
        <v>15.00625</v>
      </c>
    </row>
    <row r="80" customFormat="false" ht="15" hidden="false" customHeight="false" outlineLevel="0" collapsed="false">
      <c r="A80" s="16" t="s">
        <v>654</v>
      </c>
      <c r="B80" s="17" t="s">
        <v>643</v>
      </c>
      <c r="C80" s="18" t="s">
        <v>655</v>
      </c>
      <c r="D80" s="18" t="s">
        <v>112</v>
      </c>
      <c r="E80" s="35" t="s">
        <v>390</v>
      </c>
      <c r="F80" s="36" t="n">
        <v>1979</v>
      </c>
      <c r="G80" s="36" t="n">
        <f aca="false">H80+I80</f>
        <v>16</v>
      </c>
      <c r="H80" s="36" t="n">
        <v>10</v>
      </c>
      <c r="I80" s="36" t="n">
        <v>6</v>
      </c>
      <c r="J80" s="22" t="n">
        <v>15.00625</v>
      </c>
    </row>
    <row r="81" customFormat="false" ht="15" hidden="false" customHeight="false" outlineLevel="0" collapsed="false">
      <c r="A81" s="16" t="s">
        <v>661</v>
      </c>
      <c r="B81" s="17" t="s">
        <v>643</v>
      </c>
      <c r="C81" s="18" t="s">
        <v>662</v>
      </c>
      <c r="D81" s="18" t="s">
        <v>112</v>
      </c>
      <c r="E81" s="35" t="s">
        <v>390</v>
      </c>
      <c r="F81" s="36" t="n">
        <v>1981</v>
      </c>
      <c r="G81" s="36" t="n">
        <f aca="false">H81+I81</f>
        <v>14</v>
      </c>
      <c r="H81" s="36" t="n">
        <v>7</v>
      </c>
      <c r="I81" s="36" t="n">
        <v>7</v>
      </c>
      <c r="J81" s="22" t="n">
        <v>12.005</v>
      </c>
    </row>
    <row r="82" customFormat="false" ht="15" hidden="false" customHeight="false" outlineLevel="0" collapsed="false">
      <c r="A82" s="1" t="s">
        <v>596</v>
      </c>
      <c r="B82" s="31" t="s">
        <v>438</v>
      </c>
      <c r="C82" s="8" t="s">
        <v>597</v>
      </c>
      <c r="D82" s="8" t="s">
        <v>112</v>
      </c>
      <c r="E82" s="9" t="s">
        <v>390</v>
      </c>
      <c r="F82" s="10" t="n">
        <v>2002</v>
      </c>
      <c r="G82" s="10" t="n">
        <f aca="false">H82+I82</f>
        <v>56</v>
      </c>
      <c r="H82" s="10" t="n">
        <v>26</v>
      </c>
      <c r="I82" s="10" t="n">
        <v>30</v>
      </c>
      <c r="J82" s="11" t="n">
        <v>11.1475</v>
      </c>
    </row>
    <row r="83" customFormat="false" ht="15" hidden="false" customHeight="false" outlineLevel="0" collapsed="false">
      <c r="A83" s="1" t="s">
        <v>620</v>
      </c>
      <c r="B83" s="31" t="s">
        <v>438</v>
      </c>
      <c r="C83" s="8" t="s">
        <v>621</v>
      </c>
      <c r="D83" s="8" t="s">
        <v>112</v>
      </c>
      <c r="E83" s="9" t="s">
        <v>390</v>
      </c>
      <c r="F83" s="10" t="n">
        <v>1971</v>
      </c>
      <c r="G83" s="10" t="n">
        <f aca="false">H83+I83</f>
        <v>39</v>
      </c>
      <c r="H83" s="10" t="n">
        <v>16</v>
      </c>
      <c r="I83" s="10" t="n">
        <v>23</v>
      </c>
      <c r="J83" s="11" t="n">
        <v>9.85026</v>
      </c>
    </row>
    <row r="84" customFormat="false" ht="15" hidden="false" customHeight="false" outlineLevel="0" collapsed="false">
      <c r="A84" s="1" t="s">
        <v>725</v>
      </c>
      <c r="B84" s="31" t="s">
        <v>671</v>
      </c>
      <c r="C84" s="8" t="s">
        <v>726</v>
      </c>
      <c r="D84" s="8" t="s">
        <v>112</v>
      </c>
      <c r="E84" s="9" t="s">
        <v>390</v>
      </c>
      <c r="F84" s="10" t="n">
        <v>1978</v>
      </c>
      <c r="G84" s="10" t="n">
        <f aca="false">H84+I84</f>
        <v>50</v>
      </c>
      <c r="H84" s="10" t="n">
        <v>10</v>
      </c>
      <c r="I84" s="10" t="n">
        <v>40</v>
      </c>
      <c r="J84" s="11" t="n">
        <v>4.802</v>
      </c>
    </row>
    <row r="85" customFormat="false" ht="15" hidden="false" customHeight="false" outlineLevel="0" collapsed="false">
      <c r="A85" s="40"/>
      <c r="B85" s="41"/>
      <c r="C85" s="42" t="s">
        <v>830</v>
      </c>
      <c r="D85" s="42" t="s">
        <v>112</v>
      </c>
      <c r="E85" s="43" t="s">
        <v>390</v>
      </c>
      <c r="F85" s="44" t="n">
        <v>2003</v>
      </c>
      <c r="G85" s="44" t="n">
        <f aca="false">H85+I85</f>
        <v>2</v>
      </c>
      <c r="H85" s="44" t="n">
        <v>0</v>
      </c>
      <c r="I85" s="44" t="n">
        <v>2</v>
      </c>
      <c r="J85" s="45" t="n">
        <v>0</v>
      </c>
    </row>
    <row r="86" customFormat="false" ht="15" hidden="false" customHeight="false" outlineLevel="0" collapsed="false">
      <c r="A86" s="40"/>
      <c r="B86" s="41"/>
      <c r="C86" s="42"/>
      <c r="D86" s="42"/>
      <c r="E86" s="43"/>
      <c r="F86" s="44"/>
      <c r="G86" s="44"/>
      <c r="H86" s="44"/>
      <c r="I86" s="44"/>
      <c r="J86" s="45"/>
    </row>
    <row r="87" customFormat="false" ht="15" hidden="false" customHeight="false" outlineLevel="0" collapsed="false">
      <c r="A87" s="1" t="s">
        <v>401</v>
      </c>
      <c r="B87" s="31" t="s">
        <v>318</v>
      </c>
      <c r="C87" s="8" t="s">
        <v>402</v>
      </c>
      <c r="D87" s="8" t="s">
        <v>403</v>
      </c>
      <c r="E87" s="9" t="s">
        <v>320</v>
      </c>
      <c r="F87" s="10" t="n">
        <v>1984</v>
      </c>
      <c r="G87" s="10" t="n">
        <f aca="false">H87+I87</f>
        <v>64</v>
      </c>
      <c r="H87" s="10" t="n">
        <v>41</v>
      </c>
      <c r="I87" s="10" t="n">
        <v>23</v>
      </c>
      <c r="J87" s="11" t="n">
        <v>21.97344</v>
      </c>
    </row>
    <row r="88" customFormat="false" ht="15" hidden="false" customHeight="false" outlineLevel="0" collapsed="false">
      <c r="A88" s="1" t="s">
        <v>437</v>
      </c>
      <c r="B88" s="31" t="s">
        <v>438</v>
      </c>
      <c r="C88" s="8" t="s">
        <v>439</v>
      </c>
      <c r="D88" s="8" t="s">
        <v>403</v>
      </c>
      <c r="E88" s="9" t="s">
        <v>320</v>
      </c>
      <c r="F88" s="10" t="n">
        <v>1977</v>
      </c>
      <c r="G88" s="10" t="n">
        <f aca="false">H88+I88</f>
        <v>64</v>
      </c>
      <c r="H88" s="10" t="n">
        <v>37</v>
      </c>
      <c r="I88" s="10" t="n">
        <v>27</v>
      </c>
      <c r="J88" s="11" t="n">
        <v>19.82969</v>
      </c>
    </row>
    <row r="89" customFormat="false" ht="15" hidden="false" customHeight="false" outlineLevel="0" collapsed="false">
      <c r="A89" s="1" t="s">
        <v>448</v>
      </c>
      <c r="B89" s="31" t="s">
        <v>438</v>
      </c>
      <c r="C89" s="8" t="s">
        <v>449</v>
      </c>
      <c r="D89" s="8" t="s">
        <v>403</v>
      </c>
      <c r="E89" s="9" t="s">
        <v>320</v>
      </c>
      <c r="F89" s="10" t="n">
        <v>1986</v>
      </c>
      <c r="G89" s="10" t="n">
        <f aca="false">H89+I89</f>
        <v>64</v>
      </c>
      <c r="H89" s="10" t="n">
        <v>36</v>
      </c>
      <c r="I89" s="10" t="n">
        <v>28</v>
      </c>
      <c r="J89" s="11" t="n">
        <v>19.29375</v>
      </c>
    </row>
    <row r="90" customFormat="false" ht="15" hidden="false" customHeight="false" outlineLevel="0" collapsed="false">
      <c r="A90" s="1" t="s">
        <v>487</v>
      </c>
      <c r="B90" s="31" t="s">
        <v>438</v>
      </c>
      <c r="C90" s="8" t="s">
        <v>488</v>
      </c>
      <c r="D90" s="8" t="s">
        <v>403</v>
      </c>
      <c r="E90" s="9" t="s">
        <v>320</v>
      </c>
      <c r="F90" s="10" t="n">
        <v>1989</v>
      </c>
      <c r="G90" s="10" t="n">
        <f aca="false">H90+I90</f>
        <v>48</v>
      </c>
      <c r="H90" s="10" t="n">
        <v>23</v>
      </c>
      <c r="I90" s="10" t="n">
        <v>25</v>
      </c>
      <c r="J90" s="11" t="n">
        <v>16.43542</v>
      </c>
    </row>
    <row r="91" s="23" customFormat="true" ht="15" hidden="false" customHeight="false" outlineLevel="0" collapsed="false">
      <c r="A91" s="40"/>
      <c r="B91" s="41"/>
      <c r="C91" s="42"/>
      <c r="D91" s="42"/>
      <c r="E91" s="43"/>
      <c r="F91" s="44"/>
      <c r="G91" s="44"/>
      <c r="H91" s="44"/>
      <c r="I91" s="44"/>
      <c r="J91" s="45"/>
    </row>
    <row r="92" s="23" customFormat="true" ht="15" hidden="false" customHeight="false" outlineLevel="0" collapsed="false">
      <c r="A92" s="1" t="s">
        <v>220</v>
      </c>
      <c r="B92" s="31" t="s">
        <v>210</v>
      </c>
      <c r="C92" s="8" t="s">
        <v>221</v>
      </c>
      <c r="D92" s="8" t="s">
        <v>222</v>
      </c>
      <c r="E92" s="9" t="s">
        <v>150</v>
      </c>
      <c r="F92" s="10" t="n">
        <v>1990</v>
      </c>
      <c r="G92" s="10" t="n">
        <f aca="false">H92+I92</f>
        <v>52</v>
      </c>
      <c r="H92" s="10" t="n">
        <v>32</v>
      </c>
      <c r="I92" s="10" t="n">
        <v>20</v>
      </c>
      <c r="J92" s="11" t="n">
        <v>43.07692</v>
      </c>
    </row>
    <row r="93" s="23" customFormat="true" ht="15" hidden="false" customHeight="false" outlineLevel="0" collapsed="false">
      <c r="A93" s="1" t="s">
        <v>227</v>
      </c>
      <c r="B93" s="31" t="s">
        <v>210</v>
      </c>
      <c r="C93" s="8" t="s">
        <v>228</v>
      </c>
      <c r="D93" s="8" t="s">
        <v>222</v>
      </c>
      <c r="E93" s="9" t="s">
        <v>150</v>
      </c>
      <c r="F93" s="10" t="n">
        <v>1967</v>
      </c>
      <c r="G93" s="10" t="n">
        <f aca="false">H93+I93</f>
        <v>64</v>
      </c>
      <c r="H93" s="10" t="n">
        <v>38</v>
      </c>
      <c r="I93" s="10" t="n">
        <v>26</v>
      </c>
      <c r="J93" s="11" t="n">
        <v>41.5625</v>
      </c>
    </row>
    <row r="94" s="23" customFormat="true" ht="15" hidden="false" customHeight="false" outlineLevel="0" collapsed="false">
      <c r="A94" s="1" t="s">
        <v>233</v>
      </c>
      <c r="B94" s="31" t="s">
        <v>210</v>
      </c>
      <c r="C94" s="8" t="s">
        <v>234</v>
      </c>
      <c r="D94" s="8" t="s">
        <v>222</v>
      </c>
      <c r="E94" s="9" t="s">
        <v>150</v>
      </c>
      <c r="F94" s="10" t="n">
        <v>1991</v>
      </c>
      <c r="G94" s="10" t="n">
        <f aca="false">H94+I94</f>
        <v>63</v>
      </c>
      <c r="H94" s="10" t="n">
        <v>37</v>
      </c>
      <c r="I94" s="10" t="n">
        <v>26</v>
      </c>
      <c r="J94" s="11" t="n">
        <v>41.11111</v>
      </c>
    </row>
    <row r="95" s="23" customFormat="true" ht="15" hidden="false" customHeight="false" outlineLevel="0" collapsed="false">
      <c r="A95" s="1" t="s">
        <v>235</v>
      </c>
      <c r="B95" s="31" t="s">
        <v>210</v>
      </c>
      <c r="C95" s="8" t="s">
        <v>236</v>
      </c>
      <c r="D95" s="8" t="s">
        <v>222</v>
      </c>
      <c r="E95" s="9" t="s">
        <v>150</v>
      </c>
      <c r="F95" s="10" t="n">
        <v>1969</v>
      </c>
      <c r="G95" s="10" t="n">
        <f aca="false">H95+I95</f>
        <v>60</v>
      </c>
      <c r="H95" s="10" t="n">
        <v>35</v>
      </c>
      <c r="I95" s="10" t="n">
        <v>25</v>
      </c>
      <c r="J95" s="11" t="n">
        <v>40.83333</v>
      </c>
    </row>
    <row r="96" s="23" customFormat="true" ht="15" hidden="false" customHeight="false" outlineLevel="0" collapsed="false">
      <c r="A96" s="1" t="s">
        <v>321</v>
      </c>
      <c r="B96" s="31" t="s">
        <v>318</v>
      </c>
      <c r="C96" s="8" t="s">
        <v>322</v>
      </c>
      <c r="D96" s="8" t="s">
        <v>222</v>
      </c>
      <c r="E96" s="9" t="s">
        <v>201</v>
      </c>
      <c r="F96" s="10" t="n">
        <v>1971</v>
      </c>
      <c r="G96" s="10" t="n">
        <f aca="false">H96+I96</f>
        <v>63</v>
      </c>
      <c r="H96" s="10" t="n">
        <v>41</v>
      </c>
      <c r="I96" s="10" t="n">
        <v>22</v>
      </c>
      <c r="J96" s="11" t="n">
        <v>31.88889</v>
      </c>
    </row>
    <row r="97" s="23" customFormat="true" ht="15" hidden="false" customHeight="false" outlineLevel="0" collapsed="false">
      <c r="A97" s="1" t="s">
        <v>377</v>
      </c>
      <c r="B97" s="31" t="s">
        <v>318</v>
      </c>
      <c r="C97" s="8" t="s">
        <v>378</v>
      </c>
      <c r="D97" s="8" t="s">
        <v>222</v>
      </c>
      <c r="E97" s="9" t="s">
        <v>201</v>
      </c>
      <c r="F97" s="10" t="n">
        <v>1983</v>
      </c>
      <c r="G97" s="10" t="n">
        <f aca="false">H97+I97</f>
        <v>64</v>
      </c>
      <c r="H97" s="10" t="n">
        <v>33</v>
      </c>
      <c r="I97" s="10" t="n">
        <v>31</v>
      </c>
      <c r="J97" s="11" t="n">
        <v>25.26562</v>
      </c>
    </row>
    <row r="98" customFormat="false" ht="15" hidden="false" customHeight="false" outlineLevel="0" collapsed="false">
      <c r="A98" s="1" t="s">
        <v>399</v>
      </c>
      <c r="B98" s="31" t="s">
        <v>318</v>
      </c>
      <c r="C98" s="8" t="s">
        <v>400</v>
      </c>
      <c r="D98" s="8" t="s">
        <v>222</v>
      </c>
      <c r="E98" s="9" t="s">
        <v>201</v>
      </c>
      <c r="F98" s="10" t="n">
        <v>1967</v>
      </c>
      <c r="G98" s="10" t="n">
        <f aca="false">H98+I98</f>
        <v>64</v>
      </c>
      <c r="H98" s="10" t="n">
        <v>29</v>
      </c>
      <c r="I98" s="10" t="n">
        <v>35</v>
      </c>
      <c r="J98" s="11" t="n">
        <v>22.20312</v>
      </c>
    </row>
    <row r="99" customFormat="false" ht="15" hidden="false" customHeight="false" outlineLevel="0" collapsed="false">
      <c r="A99" s="1" t="s">
        <v>452</v>
      </c>
      <c r="B99" s="31" t="s">
        <v>438</v>
      </c>
      <c r="C99" s="8" t="s">
        <v>453</v>
      </c>
      <c r="D99" s="8" t="s">
        <v>222</v>
      </c>
      <c r="E99" s="9" t="s">
        <v>201</v>
      </c>
      <c r="F99" s="10" t="n">
        <v>1998</v>
      </c>
      <c r="G99" s="10" t="n">
        <f aca="false">H99+I99</f>
        <v>62</v>
      </c>
      <c r="H99" s="10" t="n">
        <v>24</v>
      </c>
      <c r="I99" s="10" t="n">
        <v>38</v>
      </c>
      <c r="J99" s="11" t="n">
        <v>18.96774</v>
      </c>
    </row>
    <row r="100" s="23" customFormat="true" ht="15" hidden="false" customHeight="false" outlineLevel="0" collapsed="false">
      <c r="A100" s="40"/>
      <c r="B100" s="41"/>
      <c r="C100" s="42"/>
      <c r="D100" s="42"/>
      <c r="E100" s="43"/>
      <c r="F100" s="44"/>
      <c r="G100" s="44"/>
      <c r="H100" s="44"/>
      <c r="I100" s="44"/>
      <c r="J100" s="45"/>
    </row>
    <row r="101" customFormat="false" ht="15" hidden="false" customHeight="false" outlineLevel="0" collapsed="false">
      <c r="A101" s="1" t="s">
        <v>138</v>
      </c>
      <c r="B101" s="31" t="s">
        <v>9</v>
      </c>
      <c r="C101" s="8" t="s">
        <v>139</v>
      </c>
      <c r="D101" s="8" t="s">
        <v>140</v>
      </c>
      <c r="E101" s="9" t="s">
        <v>109</v>
      </c>
      <c r="F101" s="10" t="n">
        <v>1967</v>
      </c>
      <c r="G101" s="10" t="n">
        <f aca="false">H101+I101</f>
        <v>66</v>
      </c>
      <c r="H101" s="10" t="n">
        <v>42</v>
      </c>
      <c r="I101" s="10" t="n">
        <v>24</v>
      </c>
      <c r="J101" s="11" t="n">
        <v>63.63636</v>
      </c>
    </row>
    <row r="102" customFormat="false" ht="15" hidden="false" customHeight="false" outlineLevel="0" collapsed="false">
      <c r="A102" s="1" t="s">
        <v>141</v>
      </c>
      <c r="B102" s="31" t="s">
        <v>9</v>
      </c>
      <c r="C102" s="8" t="s">
        <v>142</v>
      </c>
      <c r="D102" s="8" t="s">
        <v>140</v>
      </c>
      <c r="E102" s="9" t="s">
        <v>109</v>
      </c>
      <c r="F102" s="10" t="n">
        <v>1993</v>
      </c>
      <c r="G102" s="10" t="n">
        <f aca="false">H102+I102</f>
        <v>65</v>
      </c>
      <c r="H102" s="10" t="n">
        <v>40</v>
      </c>
      <c r="I102" s="10" t="n">
        <v>25</v>
      </c>
      <c r="J102" s="11" t="n">
        <v>61.53846</v>
      </c>
    </row>
    <row r="103" customFormat="false" ht="15" hidden="false" customHeight="false" outlineLevel="0" collapsed="false">
      <c r="A103" s="1" t="s">
        <v>145</v>
      </c>
      <c r="B103" s="31" t="s">
        <v>9</v>
      </c>
      <c r="C103" s="8" t="s">
        <v>146</v>
      </c>
      <c r="D103" s="8" t="s">
        <v>140</v>
      </c>
      <c r="E103" s="9" t="s">
        <v>109</v>
      </c>
      <c r="F103" s="10" t="n">
        <v>1996</v>
      </c>
      <c r="G103" s="10" t="n">
        <f aca="false">H103+I103</f>
        <v>67</v>
      </c>
      <c r="H103" s="10" t="n">
        <v>41</v>
      </c>
      <c r="I103" s="10" t="n">
        <v>26</v>
      </c>
      <c r="J103" s="11" t="n">
        <v>61.19403</v>
      </c>
    </row>
    <row r="104" customFormat="false" ht="15" hidden="false" customHeight="false" outlineLevel="0" collapsed="false">
      <c r="A104" s="1" t="s">
        <v>163</v>
      </c>
      <c r="B104" s="31" t="s">
        <v>12</v>
      </c>
      <c r="C104" s="8" t="s">
        <v>164</v>
      </c>
      <c r="D104" s="8" t="s">
        <v>140</v>
      </c>
      <c r="E104" s="9" t="s">
        <v>109</v>
      </c>
      <c r="F104" s="10" t="n">
        <v>1994</v>
      </c>
      <c r="G104" s="10" t="n">
        <f aca="false">H104+I104</f>
        <v>63</v>
      </c>
      <c r="H104" s="10" t="n">
        <v>35</v>
      </c>
      <c r="I104" s="10" t="n">
        <v>28</v>
      </c>
      <c r="J104" s="11" t="n">
        <v>55.55556</v>
      </c>
    </row>
    <row r="105" customFormat="false" ht="15" hidden="false" customHeight="false" outlineLevel="0" collapsed="false">
      <c r="A105" s="1" t="s">
        <v>190</v>
      </c>
      <c r="B105" s="31" t="s">
        <v>188</v>
      </c>
      <c r="C105" s="8" t="s">
        <v>191</v>
      </c>
      <c r="D105" s="8" t="s">
        <v>140</v>
      </c>
      <c r="E105" s="9" t="s">
        <v>150</v>
      </c>
      <c r="F105" s="10" t="n">
        <v>1977</v>
      </c>
      <c r="G105" s="10" t="n">
        <f aca="false">H105+I105</f>
        <v>44</v>
      </c>
      <c r="H105" s="10" t="n">
        <v>31</v>
      </c>
      <c r="I105" s="10" t="n">
        <v>13</v>
      </c>
      <c r="J105" s="11" t="n">
        <v>49.31818</v>
      </c>
    </row>
    <row r="106" customFormat="false" ht="15" hidden="false" customHeight="false" outlineLevel="0" collapsed="false">
      <c r="A106" s="1" t="s">
        <v>229</v>
      </c>
      <c r="B106" s="31" t="s">
        <v>210</v>
      </c>
      <c r="C106" s="8" t="s">
        <v>230</v>
      </c>
      <c r="D106" s="8" t="s">
        <v>140</v>
      </c>
      <c r="E106" s="9" t="s">
        <v>150</v>
      </c>
      <c r="F106" s="10" t="n">
        <v>1973</v>
      </c>
      <c r="G106" s="10" t="n">
        <f aca="false">H106+I106</f>
        <v>59</v>
      </c>
      <c r="H106" s="10" t="n">
        <v>35</v>
      </c>
      <c r="I106" s="10" t="n">
        <v>24</v>
      </c>
      <c r="J106" s="11" t="n">
        <v>41.52542</v>
      </c>
    </row>
    <row r="107" customFormat="false" ht="15" hidden="false" customHeight="false" outlineLevel="0" collapsed="false">
      <c r="A107" s="1" t="s">
        <v>261</v>
      </c>
      <c r="B107" s="31" t="s">
        <v>243</v>
      </c>
      <c r="C107" s="8" t="s">
        <v>262</v>
      </c>
      <c r="D107" s="8" t="s">
        <v>140</v>
      </c>
      <c r="E107" s="9" t="s">
        <v>150</v>
      </c>
      <c r="F107" s="10" t="n">
        <v>1975</v>
      </c>
      <c r="G107" s="10" t="n">
        <f aca="false">H107+I107</f>
        <v>58</v>
      </c>
      <c r="H107" s="10" t="n">
        <v>33</v>
      </c>
      <c r="I107" s="10" t="n">
        <v>25</v>
      </c>
      <c r="J107" s="11" t="n">
        <v>39.82759</v>
      </c>
    </row>
    <row r="108" customFormat="false" ht="15" hidden="false" customHeight="false" outlineLevel="0" collapsed="false">
      <c r="A108" s="1" t="s">
        <v>302</v>
      </c>
      <c r="B108" s="31" t="s">
        <v>243</v>
      </c>
      <c r="C108" s="8" t="s">
        <v>303</v>
      </c>
      <c r="D108" s="8" t="s">
        <v>140</v>
      </c>
      <c r="E108" s="9" t="s">
        <v>150</v>
      </c>
      <c r="F108" s="10" t="n">
        <v>1952</v>
      </c>
      <c r="G108" s="10" t="n">
        <f aca="false">H108+I108</f>
        <v>58</v>
      </c>
      <c r="H108" s="10" t="n">
        <v>29</v>
      </c>
      <c r="I108" s="10" t="n">
        <v>29</v>
      </c>
      <c r="J108" s="11" t="n">
        <v>35</v>
      </c>
    </row>
    <row r="109" customFormat="false" ht="15" hidden="false" customHeight="false" outlineLevel="0" collapsed="false">
      <c r="A109" s="1" t="s">
        <v>375</v>
      </c>
      <c r="B109" s="31" t="s">
        <v>318</v>
      </c>
      <c r="C109" s="8" t="s">
        <v>376</v>
      </c>
      <c r="D109" s="8" t="s">
        <v>140</v>
      </c>
      <c r="E109" s="9" t="s">
        <v>320</v>
      </c>
      <c r="F109" s="10" t="n">
        <v>1965</v>
      </c>
      <c r="G109" s="10" t="n">
        <f aca="false">H109+I109</f>
        <v>38</v>
      </c>
      <c r="H109" s="10" t="n">
        <v>28</v>
      </c>
      <c r="I109" s="10" t="n">
        <v>10</v>
      </c>
      <c r="J109" s="11" t="n">
        <v>25.27368</v>
      </c>
    </row>
    <row r="110" customFormat="false" ht="15" hidden="false" customHeight="false" outlineLevel="0" collapsed="false">
      <c r="A110" s="1" t="s">
        <v>391</v>
      </c>
      <c r="B110" s="31" t="s">
        <v>318</v>
      </c>
      <c r="C110" s="8" t="s">
        <v>392</v>
      </c>
      <c r="D110" s="8" t="s">
        <v>140</v>
      </c>
      <c r="E110" s="9" t="s">
        <v>320</v>
      </c>
      <c r="F110" s="10" t="n">
        <v>1966</v>
      </c>
      <c r="G110" s="10" t="n">
        <f aca="false">H110+I110</f>
        <v>51</v>
      </c>
      <c r="H110" s="10" t="n">
        <v>35</v>
      </c>
      <c r="I110" s="10" t="n">
        <v>16</v>
      </c>
      <c r="J110" s="11" t="n">
        <v>23.53922</v>
      </c>
    </row>
    <row r="111" customFormat="false" ht="15" hidden="false" customHeight="false" outlineLevel="0" collapsed="false">
      <c r="A111" s="1" t="s">
        <v>520</v>
      </c>
      <c r="B111" s="31" t="s">
        <v>438</v>
      </c>
      <c r="C111" s="8" t="s">
        <v>521</v>
      </c>
      <c r="D111" s="8" t="s">
        <v>140</v>
      </c>
      <c r="E111" s="9" t="s">
        <v>495</v>
      </c>
      <c r="F111" s="10" t="n">
        <v>2003</v>
      </c>
      <c r="G111" s="10" t="n">
        <f aca="false">H111+I111</f>
        <v>52</v>
      </c>
      <c r="H111" s="10" t="n">
        <v>45</v>
      </c>
      <c r="I111" s="10" t="n">
        <v>7</v>
      </c>
      <c r="J111" s="11" t="n">
        <v>14.54452</v>
      </c>
    </row>
    <row r="112" customFormat="false" ht="15" hidden="false" customHeight="false" outlineLevel="0" collapsed="false">
      <c r="A112" s="1" t="s">
        <v>536</v>
      </c>
      <c r="B112" s="31" t="s">
        <v>438</v>
      </c>
      <c r="C112" s="8" t="s">
        <v>537</v>
      </c>
      <c r="D112" s="8" t="s">
        <v>140</v>
      </c>
      <c r="E112" s="9" t="s">
        <v>495</v>
      </c>
      <c r="F112" s="10" t="n">
        <v>2003</v>
      </c>
      <c r="G112" s="10" t="n">
        <f aca="false">H112+I112</f>
        <v>60</v>
      </c>
      <c r="H112" s="10" t="n">
        <v>49</v>
      </c>
      <c r="I112" s="10" t="n">
        <v>11</v>
      </c>
      <c r="J112" s="11" t="n">
        <v>13.72572</v>
      </c>
    </row>
    <row r="113" customFormat="false" ht="15" hidden="false" customHeight="false" outlineLevel="0" collapsed="false">
      <c r="A113" s="1" t="s">
        <v>598</v>
      </c>
      <c r="B113" s="31" t="s">
        <v>438</v>
      </c>
      <c r="C113" s="8" t="s">
        <v>599</v>
      </c>
      <c r="D113" s="8" t="s">
        <v>140</v>
      </c>
      <c r="E113" s="9" t="s">
        <v>495</v>
      </c>
      <c r="F113" s="10" t="n">
        <v>2003</v>
      </c>
      <c r="G113" s="10" t="n">
        <f aca="false">H113+I113</f>
        <v>64</v>
      </c>
      <c r="H113" s="10" t="n">
        <v>42</v>
      </c>
      <c r="I113" s="10" t="n">
        <v>22</v>
      </c>
      <c r="J113" s="11" t="n">
        <v>11.02959</v>
      </c>
    </row>
    <row r="114" customFormat="false" ht="15" hidden="false" customHeight="false" outlineLevel="0" collapsed="false">
      <c r="A114" s="1" t="s">
        <v>612</v>
      </c>
      <c r="B114" s="31" t="s">
        <v>438</v>
      </c>
      <c r="C114" s="8" t="s">
        <v>613</v>
      </c>
      <c r="D114" s="8" t="s">
        <v>140</v>
      </c>
      <c r="E114" s="9" t="s">
        <v>320</v>
      </c>
      <c r="F114" s="10" t="n">
        <v>2000</v>
      </c>
      <c r="G114" s="10" t="n">
        <f aca="false">H114+I114</f>
        <v>56</v>
      </c>
      <c r="H114" s="10" t="n">
        <v>17</v>
      </c>
      <c r="I114" s="10" t="n">
        <v>39</v>
      </c>
      <c r="J114" s="11" t="n">
        <v>10.4125</v>
      </c>
    </row>
    <row r="115" customFormat="false" ht="15" hidden="false" customHeight="false" outlineLevel="0" collapsed="false">
      <c r="A115" s="1" t="s">
        <v>636</v>
      </c>
      <c r="B115" s="31" t="s">
        <v>438</v>
      </c>
      <c r="C115" s="8" t="s">
        <v>637</v>
      </c>
      <c r="D115" s="8" t="s">
        <v>140</v>
      </c>
      <c r="E115" s="9" t="s">
        <v>495</v>
      </c>
      <c r="F115" s="10" t="n">
        <v>2004</v>
      </c>
      <c r="G115" s="10" t="n">
        <f aca="false">H115+I115</f>
        <v>56</v>
      </c>
      <c r="H115" s="10" t="n">
        <v>30</v>
      </c>
      <c r="I115" s="10" t="n">
        <v>26</v>
      </c>
      <c r="J115" s="11" t="n">
        <v>9.00375</v>
      </c>
    </row>
    <row r="116" customFormat="false" ht="15" hidden="false" customHeight="false" outlineLevel="0" collapsed="false">
      <c r="A116" s="1" t="s">
        <v>699</v>
      </c>
      <c r="B116" s="31" t="s">
        <v>671</v>
      </c>
      <c r="C116" s="8" t="s">
        <v>700</v>
      </c>
      <c r="D116" s="8" t="s">
        <v>140</v>
      </c>
      <c r="E116" s="9" t="s">
        <v>320</v>
      </c>
      <c r="F116" s="10" t="n">
        <v>2000</v>
      </c>
      <c r="G116" s="10" t="n">
        <f aca="false">H116+I116</f>
        <v>48</v>
      </c>
      <c r="H116" s="10" t="n">
        <v>9</v>
      </c>
      <c r="I116" s="10" t="n">
        <v>39</v>
      </c>
      <c r="J116" s="11" t="n">
        <v>6.43125</v>
      </c>
    </row>
    <row r="117" customFormat="false" ht="15" hidden="false" customHeight="false" outlineLevel="0" collapsed="false">
      <c r="A117" s="16" t="s">
        <v>765</v>
      </c>
      <c r="B117" s="17" t="s">
        <v>752</v>
      </c>
      <c r="C117" s="18" t="s">
        <v>766</v>
      </c>
      <c r="D117" s="18" t="s">
        <v>140</v>
      </c>
      <c r="E117" s="35" t="s">
        <v>320</v>
      </c>
      <c r="F117" s="36" t="n">
        <v>2000</v>
      </c>
      <c r="G117" s="36" t="n">
        <f aca="false">H117+I117</f>
        <v>16</v>
      </c>
      <c r="H117" s="36" t="n">
        <v>3</v>
      </c>
      <c r="I117" s="36" t="n">
        <v>13</v>
      </c>
      <c r="J117" s="22" t="n">
        <v>6.43125</v>
      </c>
    </row>
    <row r="118" customFormat="false" ht="15" hidden="false" customHeight="false" outlineLevel="0" collapsed="false">
      <c r="A118" s="16" t="s">
        <v>776</v>
      </c>
      <c r="B118" s="17" t="s">
        <v>752</v>
      </c>
      <c r="C118" s="18" t="s">
        <v>778</v>
      </c>
      <c r="D118" s="18" t="s">
        <v>140</v>
      </c>
      <c r="E118" s="35" t="s">
        <v>320</v>
      </c>
      <c r="F118" s="36" t="n">
        <v>1999</v>
      </c>
      <c r="G118" s="36" t="n">
        <f aca="false">H118+I118</f>
        <v>16</v>
      </c>
      <c r="H118" s="36" t="n">
        <v>2</v>
      </c>
      <c r="I118" s="36" t="n">
        <v>14</v>
      </c>
      <c r="J118" s="22" t="n">
        <v>4.2875</v>
      </c>
    </row>
    <row r="119" customFormat="false" ht="15" hidden="false" customHeight="false" outlineLevel="0" collapsed="false">
      <c r="A119" s="16" t="s">
        <v>782</v>
      </c>
      <c r="B119" s="17" t="s">
        <v>752</v>
      </c>
      <c r="C119" s="18" t="s">
        <v>784</v>
      </c>
      <c r="D119" s="18" t="s">
        <v>140</v>
      </c>
      <c r="E119" s="35" t="s">
        <v>495</v>
      </c>
      <c r="F119" s="36" t="n">
        <v>2006</v>
      </c>
      <c r="G119" s="36" t="n">
        <f aca="false">H119+I119</f>
        <v>12</v>
      </c>
      <c r="H119" s="36" t="n">
        <v>2</v>
      </c>
      <c r="I119" s="36" t="n">
        <v>10</v>
      </c>
      <c r="J119" s="22" t="n">
        <v>2.80117</v>
      </c>
    </row>
    <row r="120" customFormat="false" ht="15" hidden="false" customHeight="false" outlineLevel="0" collapsed="false">
      <c r="A120" s="40"/>
      <c r="B120" s="41"/>
      <c r="C120" s="42" t="s">
        <v>806</v>
      </c>
      <c r="D120" s="42" t="s">
        <v>140</v>
      </c>
      <c r="E120" s="43" t="s">
        <v>150</v>
      </c>
      <c r="F120" s="44" t="n">
        <v>1998</v>
      </c>
      <c r="G120" s="44" t="n">
        <f aca="false">H120+I120</f>
        <v>4</v>
      </c>
      <c r="H120" s="44" t="n">
        <v>1</v>
      </c>
      <c r="I120" s="44" t="n">
        <v>3</v>
      </c>
      <c r="J120" s="45" t="n">
        <v>17.5</v>
      </c>
    </row>
    <row r="121" customFormat="false" ht="15" hidden="false" customHeight="false" outlineLevel="0" collapsed="false">
      <c r="A121" s="40"/>
      <c r="B121" s="41"/>
      <c r="C121" s="42" t="s">
        <v>813</v>
      </c>
      <c r="D121" s="42" t="s">
        <v>140</v>
      </c>
      <c r="E121" s="43" t="s">
        <v>150</v>
      </c>
      <c r="F121" s="44" t="n">
        <v>1957</v>
      </c>
      <c r="G121" s="44" t="n">
        <f aca="false">H121+I121</f>
        <v>8</v>
      </c>
      <c r="H121" s="44" t="n">
        <v>1</v>
      </c>
      <c r="I121" s="44" t="n">
        <v>7</v>
      </c>
      <c r="J121" s="45" t="n">
        <v>8.75</v>
      </c>
    </row>
    <row r="122" s="23" customFormat="true" ht="15" hidden="false" customHeight="false" outlineLevel="0" collapsed="false">
      <c r="A122" s="40"/>
      <c r="B122" s="41"/>
      <c r="C122" s="42"/>
      <c r="D122" s="42"/>
      <c r="E122" s="43"/>
      <c r="F122" s="44"/>
      <c r="G122" s="44"/>
      <c r="H122" s="44"/>
      <c r="I122" s="44"/>
      <c r="J122" s="45"/>
    </row>
    <row r="123" customFormat="false" ht="15" hidden="false" customHeight="true" outlineLevel="0" collapsed="false">
      <c r="A123" s="1" t="s">
        <v>43</v>
      </c>
      <c r="B123" s="31" t="s">
        <v>40</v>
      </c>
      <c r="C123" s="8" t="s">
        <v>44</v>
      </c>
      <c r="D123" s="8" t="s">
        <v>45</v>
      </c>
      <c r="E123" s="13" t="s">
        <v>46</v>
      </c>
      <c r="F123" s="14" t="n">
        <v>1995</v>
      </c>
      <c r="G123" s="14" t="s">
        <v>5</v>
      </c>
      <c r="H123" s="15" t="s">
        <v>42</v>
      </c>
      <c r="I123" s="15"/>
      <c r="J123" s="11" t="n">
        <v>148.65</v>
      </c>
    </row>
    <row r="124" customFormat="false" ht="15" hidden="false" customHeight="true" outlineLevel="0" collapsed="false">
      <c r="A124" s="1" t="s">
        <v>53</v>
      </c>
      <c r="B124" s="31" t="s">
        <v>53</v>
      </c>
      <c r="C124" s="8" t="s">
        <v>54</v>
      </c>
      <c r="D124" s="8" t="s">
        <v>45</v>
      </c>
      <c r="E124" s="13" t="s">
        <v>46</v>
      </c>
      <c r="F124" s="14" t="n">
        <v>1971</v>
      </c>
      <c r="G124" s="14" t="s">
        <v>5</v>
      </c>
      <c r="H124" s="15" t="s">
        <v>55</v>
      </c>
      <c r="I124" s="15"/>
      <c r="J124" s="11" t="n">
        <v>137.21</v>
      </c>
    </row>
    <row r="125" customFormat="false" ht="15" hidden="false" customHeight="false" outlineLevel="0" collapsed="false">
      <c r="A125" s="16" t="s">
        <v>92</v>
      </c>
      <c r="B125" s="32" t="s">
        <v>92</v>
      </c>
      <c r="C125" s="18" t="s">
        <v>103</v>
      </c>
      <c r="D125" s="18" t="s">
        <v>45</v>
      </c>
      <c r="E125" s="35" t="s">
        <v>46</v>
      </c>
      <c r="F125" s="36" t="n">
        <v>1968</v>
      </c>
      <c r="G125" s="36" t="n">
        <v>47</v>
      </c>
      <c r="H125" s="36" t="n">
        <v>11</v>
      </c>
      <c r="I125" s="36" t="n">
        <v>36</v>
      </c>
      <c r="J125" s="22" t="n">
        <v>100.0234</v>
      </c>
    </row>
    <row r="126" customFormat="false" ht="15" hidden="false" customHeight="false" outlineLevel="0" collapsed="false">
      <c r="A126" s="16" t="s">
        <v>92</v>
      </c>
      <c r="B126" s="32" t="s">
        <v>92</v>
      </c>
      <c r="C126" s="18" t="s">
        <v>105</v>
      </c>
      <c r="D126" s="18" t="s">
        <v>45</v>
      </c>
      <c r="E126" s="35" t="s">
        <v>46</v>
      </c>
      <c r="F126" s="36" t="n">
        <v>1983</v>
      </c>
      <c r="G126" s="36" t="n">
        <v>52</v>
      </c>
      <c r="H126" s="36" t="n">
        <v>8</v>
      </c>
      <c r="I126" s="36" t="n">
        <v>44</v>
      </c>
      <c r="J126" s="22" t="n">
        <v>100.0153</v>
      </c>
    </row>
    <row r="127" customFormat="false" ht="15" hidden="false" customHeight="false" outlineLevel="0" collapsed="false">
      <c r="A127" s="1" t="s">
        <v>216</v>
      </c>
      <c r="B127" s="31" t="s">
        <v>210</v>
      </c>
      <c r="C127" s="8" t="s">
        <v>217</v>
      </c>
      <c r="D127" s="8" t="s">
        <v>45</v>
      </c>
      <c r="E127" s="9" t="s">
        <v>150</v>
      </c>
      <c r="F127" s="10" t="n">
        <v>1980</v>
      </c>
      <c r="G127" s="10" t="n">
        <f aca="false">H127+I127</f>
        <v>51</v>
      </c>
      <c r="H127" s="10" t="n">
        <v>32</v>
      </c>
      <c r="I127" s="10" t="n">
        <v>19</v>
      </c>
      <c r="J127" s="11" t="n">
        <v>43.92157</v>
      </c>
    </row>
    <row r="128" customFormat="false" ht="15" hidden="false" customHeight="false" outlineLevel="0" collapsed="false">
      <c r="A128" s="1" t="s">
        <v>282</v>
      </c>
      <c r="B128" s="31" t="s">
        <v>243</v>
      </c>
      <c r="C128" s="8" t="s">
        <v>283</v>
      </c>
      <c r="D128" s="8" t="s">
        <v>45</v>
      </c>
      <c r="E128" s="9" t="s">
        <v>150</v>
      </c>
      <c r="F128" s="10" t="n">
        <v>1967</v>
      </c>
      <c r="G128" s="10" t="n">
        <f aca="false">H128+I128</f>
        <v>42</v>
      </c>
      <c r="H128" s="10" t="n">
        <v>22</v>
      </c>
      <c r="I128" s="10" t="n">
        <v>20</v>
      </c>
      <c r="J128" s="11" t="n">
        <v>36.66667</v>
      </c>
    </row>
    <row r="129" customFormat="false" ht="15" hidden="false" customHeight="false" outlineLevel="0" collapsed="false">
      <c r="A129" s="1" t="s">
        <v>306</v>
      </c>
      <c r="B129" s="31" t="s">
        <v>243</v>
      </c>
      <c r="C129" s="8" t="s">
        <v>307</v>
      </c>
      <c r="D129" s="8" t="s">
        <v>45</v>
      </c>
      <c r="E129" s="9" t="s">
        <v>150</v>
      </c>
      <c r="F129" s="10" t="n">
        <v>1965</v>
      </c>
      <c r="G129" s="10" t="n">
        <f aca="false">H129+I129</f>
        <v>54</v>
      </c>
      <c r="H129" s="10" t="n">
        <v>26</v>
      </c>
      <c r="I129" s="10" t="n">
        <v>28</v>
      </c>
      <c r="J129" s="11" t="n">
        <v>33.7037</v>
      </c>
    </row>
    <row r="130" customFormat="false" ht="15" hidden="false" customHeight="false" outlineLevel="0" collapsed="false">
      <c r="A130" s="1" t="s">
        <v>331</v>
      </c>
      <c r="B130" s="31" t="s">
        <v>318</v>
      </c>
      <c r="C130" s="8" t="s">
        <v>332</v>
      </c>
      <c r="D130" s="8" t="s">
        <v>45</v>
      </c>
      <c r="E130" s="9" t="s">
        <v>201</v>
      </c>
      <c r="F130" s="10" t="n">
        <v>1994</v>
      </c>
      <c r="G130" s="10" t="n">
        <f aca="false">H130+I130</f>
        <v>64</v>
      </c>
      <c r="H130" s="10" t="n">
        <v>41</v>
      </c>
      <c r="I130" s="10" t="n">
        <v>23</v>
      </c>
      <c r="J130" s="11" t="n">
        <v>31.39062</v>
      </c>
    </row>
    <row r="131" customFormat="false" ht="15" hidden="false" customHeight="false" outlineLevel="0" collapsed="false">
      <c r="A131" s="1" t="s">
        <v>364</v>
      </c>
      <c r="B131" s="31" t="s">
        <v>318</v>
      </c>
      <c r="C131" s="8" t="s">
        <v>365</v>
      </c>
      <c r="D131" s="8" t="s">
        <v>45</v>
      </c>
      <c r="E131" s="9" t="s">
        <v>201</v>
      </c>
      <c r="F131" s="10" t="n">
        <v>1994</v>
      </c>
      <c r="G131" s="10" t="n">
        <f aca="false">H131+I131</f>
        <v>61</v>
      </c>
      <c r="H131" s="10" t="n">
        <v>33</v>
      </c>
      <c r="I131" s="10" t="n">
        <v>28</v>
      </c>
      <c r="J131" s="11" t="n">
        <v>26.5082</v>
      </c>
    </row>
    <row r="132" customFormat="false" ht="15" hidden="false" customHeight="false" outlineLevel="0" collapsed="false">
      <c r="A132" s="1" t="s">
        <v>373</v>
      </c>
      <c r="B132" s="31" t="s">
        <v>318</v>
      </c>
      <c r="C132" s="8" t="s">
        <v>374</v>
      </c>
      <c r="D132" s="8" t="s">
        <v>45</v>
      </c>
      <c r="E132" s="9" t="s">
        <v>150</v>
      </c>
      <c r="F132" s="10" t="n">
        <v>1984</v>
      </c>
      <c r="G132" s="10" t="n">
        <f aca="false">H132+I132</f>
        <v>58</v>
      </c>
      <c r="H132" s="10" t="n">
        <v>21</v>
      </c>
      <c r="I132" s="10" t="n">
        <v>37</v>
      </c>
      <c r="J132" s="11" t="n">
        <v>25.34483</v>
      </c>
    </row>
    <row r="133" customFormat="false" ht="15" hidden="false" customHeight="false" outlineLevel="0" collapsed="false">
      <c r="A133" s="1" t="s">
        <v>422</v>
      </c>
      <c r="B133" s="31" t="s">
        <v>318</v>
      </c>
      <c r="C133" s="8" t="s">
        <v>423</v>
      </c>
      <c r="D133" s="8" t="s">
        <v>45</v>
      </c>
      <c r="E133" s="9" t="s">
        <v>201</v>
      </c>
      <c r="F133" s="10" t="n">
        <v>1974</v>
      </c>
      <c r="G133" s="10" t="n">
        <f aca="false">H133+I133</f>
        <v>37</v>
      </c>
      <c r="H133" s="10" t="n">
        <v>15</v>
      </c>
      <c r="I133" s="10" t="n">
        <v>22</v>
      </c>
      <c r="J133" s="11" t="n">
        <v>19.86486</v>
      </c>
    </row>
    <row r="134" customFormat="false" ht="15" hidden="false" customHeight="false" outlineLevel="0" collapsed="false">
      <c r="A134" s="1" t="s">
        <v>444</v>
      </c>
      <c r="B134" s="31" t="s">
        <v>438</v>
      </c>
      <c r="C134" s="8" t="s">
        <v>445</v>
      </c>
      <c r="D134" s="8" t="s">
        <v>45</v>
      </c>
      <c r="E134" s="9" t="s">
        <v>390</v>
      </c>
      <c r="F134" s="10" t="n">
        <v>1994</v>
      </c>
      <c r="G134" s="10" t="n">
        <f aca="false">H134+I134</f>
        <v>52</v>
      </c>
      <c r="H134" s="10" t="n">
        <v>42</v>
      </c>
      <c r="I134" s="10" t="n">
        <v>10</v>
      </c>
      <c r="J134" s="11" t="n">
        <v>19.39269</v>
      </c>
    </row>
    <row r="135" customFormat="false" ht="15" hidden="false" customHeight="false" outlineLevel="0" collapsed="false">
      <c r="A135" s="1" t="s">
        <v>538</v>
      </c>
      <c r="B135" s="31" t="s">
        <v>438</v>
      </c>
      <c r="C135" s="8" t="s">
        <v>539</v>
      </c>
      <c r="D135" s="8" t="s">
        <v>45</v>
      </c>
      <c r="E135" s="9" t="s">
        <v>390</v>
      </c>
      <c r="F135" s="10" t="n">
        <v>1968</v>
      </c>
      <c r="G135" s="10" t="n">
        <f aca="false">H135+I135</f>
        <v>32</v>
      </c>
      <c r="H135" s="10" t="n">
        <v>18</v>
      </c>
      <c r="I135" s="10" t="n">
        <v>14</v>
      </c>
      <c r="J135" s="11" t="n">
        <v>13.50562</v>
      </c>
    </row>
    <row r="136" customFormat="false" ht="15" hidden="false" customHeight="false" outlineLevel="0" collapsed="false">
      <c r="A136" s="1" t="s">
        <v>547</v>
      </c>
      <c r="B136" s="31" t="s">
        <v>438</v>
      </c>
      <c r="C136" s="8" t="s">
        <v>548</v>
      </c>
      <c r="D136" s="8" t="s">
        <v>45</v>
      </c>
      <c r="E136" s="9" t="s">
        <v>201</v>
      </c>
      <c r="F136" s="10" t="n">
        <v>2004</v>
      </c>
      <c r="G136" s="10" t="n">
        <f aca="false">H136+I136</f>
        <v>64</v>
      </c>
      <c r="H136" s="10" t="n">
        <v>17</v>
      </c>
      <c r="I136" s="10" t="n">
        <v>47</v>
      </c>
      <c r="J136" s="11" t="n">
        <v>13.01562</v>
      </c>
    </row>
    <row r="137" customFormat="false" ht="15" hidden="false" customHeight="false" outlineLevel="0" collapsed="false">
      <c r="A137" s="1" t="s">
        <v>559</v>
      </c>
      <c r="B137" s="31" t="s">
        <v>438</v>
      </c>
      <c r="C137" s="8" t="s">
        <v>560</v>
      </c>
      <c r="D137" s="8" t="s">
        <v>45</v>
      </c>
      <c r="E137" s="9" t="s">
        <v>495</v>
      </c>
      <c r="F137" s="10" t="n">
        <v>1954</v>
      </c>
      <c r="G137" s="10" t="n">
        <f aca="false">H137+I137</f>
        <v>32</v>
      </c>
      <c r="H137" s="10" t="n">
        <v>24</v>
      </c>
      <c r="I137" s="10" t="n">
        <v>8</v>
      </c>
      <c r="J137" s="11" t="n">
        <v>12.60525</v>
      </c>
    </row>
    <row r="138" customFormat="false" ht="15" hidden="false" customHeight="false" outlineLevel="0" collapsed="false">
      <c r="A138" s="1" t="s">
        <v>574</v>
      </c>
      <c r="B138" s="31" t="s">
        <v>438</v>
      </c>
      <c r="C138" s="8" t="s">
        <v>575</v>
      </c>
      <c r="D138" s="8" t="s">
        <v>45</v>
      </c>
      <c r="E138" s="9" t="s">
        <v>495</v>
      </c>
      <c r="F138" s="10" t="n">
        <v>2003</v>
      </c>
      <c r="G138" s="10" t="n">
        <f aca="false">H138+I138</f>
        <v>53</v>
      </c>
      <c r="H138" s="10" t="n">
        <v>38</v>
      </c>
      <c r="I138" s="10" t="n">
        <v>15</v>
      </c>
      <c r="J138" s="11" t="n">
        <v>12.0503</v>
      </c>
    </row>
    <row r="139" customFormat="false" ht="15" hidden="false" customHeight="false" outlineLevel="0" collapsed="false">
      <c r="A139" s="1" t="s">
        <v>594</v>
      </c>
      <c r="B139" s="31" t="s">
        <v>438</v>
      </c>
      <c r="C139" s="8" t="s">
        <v>595</v>
      </c>
      <c r="D139" s="8" t="s">
        <v>45</v>
      </c>
      <c r="E139" s="9" t="s">
        <v>390</v>
      </c>
      <c r="F139" s="10" t="n">
        <v>1968</v>
      </c>
      <c r="G139" s="10" t="n">
        <f aca="false">H139+I139</f>
        <v>56</v>
      </c>
      <c r="H139" s="10" t="n">
        <v>26</v>
      </c>
      <c r="I139" s="10" t="n">
        <v>30</v>
      </c>
      <c r="J139" s="11" t="n">
        <v>11.1475</v>
      </c>
    </row>
    <row r="140" customFormat="false" ht="15" hidden="false" customHeight="false" outlineLevel="0" collapsed="false">
      <c r="A140" s="1" t="s">
        <v>608</v>
      </c>
      <c r="B140" s="31" t="s">
        <v>438</v>
      </c>
      <c r="C140" s="8" t="s">
        <v>609</v>
      </c>
      <c r="D140" s="8" t="s">
        <v>45</v>
      </c>
      <c r="E140" s="9" t="s">
        <v>495</v>
      </c>
      <c r="F140" s="10" t="n">
        <v>2004</v>
      </c>
      <c r="G140" s="10" t="n">
        <f aca="false">H140+I140</f>
        <v>42</v>
      </c>
      <c r="H140" s="10" t="n">
        <v>27</v>
      </c>
      <c r="I140" s="10" t="n">
        <v>15</v>
      </c>
      <c r="J140" s="11" t="n">
        <v>10.8045</v>
      </c>
    </row>
    <row r="141" customFormat="false" ht="15" hidden="false" customHeight="false" outlineLevel="0" collapsed="false">
      <c r="A141" s="1" t="s">
        <v>634</v>
      </c>
      <c r="B141" s="31" t="s">
        <v>438</v>
      </c>
      <c r="C141" s="8" t="s">
        <v>635</v>
      </c>
      <c r="D141" s="8" t="s">
        <v>45</v>
      </c>
      <c r="E141" s="9" t="s">
        <v>390</v>
      </c>
      <c r="F141" s="10" t="n">
        <v>1985</v>
      </c>
      <c r="G141" s="10" t="n">
        <f aca="false">H141+I141</f>
        <v>40</v>
      </c>
      <c r="H141" s="10" t="n">
        <v>15</v>
      </c>
      <c r="I141" s="10" t="n">
        <v>25</v>
      </c>
      <c r="J141" s="11" t="n">
        <v>9.00375</v>
      </c>
    </row>
    <row r="142" customFormat="false" ht="15" hidden="false" customHeight="false" outlineLevel="0" collapsed="false">
      <c r="A142" s="1" t="s">
        <v>640</v>
      </c>
      <c r="B142" s="31" t="s">
        <v>438</v>
      </c>
      <c r="C142" s="8" t="s">
        <v>641</v>
      </c>
      <c r="D142" s="8" t="s">
        <v>45</v>
      </c>
      <c r="E142" s="9" t="s">
        <v>495</v>
      </c>
      <c r="F142" s="10" t="n">
        <v>2003</v>
      </c>
      <c r="G142" s="10" t="n">
        <f aca="false">H142+I142</f>
        <v>58</v>
      </c>
      <c r="H142" s="10" t="n">
        <v>30</v>
      </c>
      <c r="I142" s="10" t="n">
        <v>28</v>
      </c>
      <c r="J142" s="11" t="n">
        <v>8.69328</v>
      </c>
    </row>
    <row r="143" customFormat="false" ht="15" hidden="false" customHeight="false" outlineLevel="0" collapsed="false">
      <c r="A143" s="16" t="s">
        <v>760</v>
      </c>
      <c r="B143" s="17" t="s">
        <v>752</v>
      </c>
      <c r="C143" s="18" t="s">
        <v>761</v>
      </c>
      <c r="D143" s="18" t="s">
        <v>45</v>
      </c>
      <c r="E143" s="35" t="s">
        <v>390</v>
      </c>
      <c r="F143" s="36" t="n">
        <v>1972</v>
      </c>
      <c r="G143" s="36" t="n">
        <f aca="false">H143+I143</f>
        <v>24</v>
      </c>
      <c r="H143" s="36" t="n">
        <v>7</v>
      </c>
      <c r="I143" s="36" t="n">
        <v>17</v>
      </c>
      <c r="J143" s="22" t="n">
        <v>7.00292</v>
      </c>
    </row>
    <row r="144" customFormat="false" ht="15" hidden="false" customHeight="false" outlineLevel="0" collapsed="false">
      <c r="A144" s="16" t="s">
        <v>791</v>
      </c>
      <c r="B144" s="17" t="s">
        <v>752</v>
      </c>
      <c r="C144" s="18" t="s">
        <v>793</v>
      </c>
      <c r="D144" s="18" t="s">
        <v>45</v>
      </c>
      <c r="E144" s="35" t="s">
        <v>495</v>
      </c>
      <c r="F144" s="36" t="n">
        <v>1973</v>
      </c>
      <c r="G144" s="36" t="n">
        <f aca="false">H144+I144</f>
        <v>20</v>
      </c>
      <c r="H144" s="36" t="n">
        <v>1</v>
      </c>
      <c r="I144" s="36" t="n">
        <v>19</v>
      </c>
      <c r="J144" s="22" t="n">
        <v>0.84035</v>
      </c>
    </row>
    <row r="145" customFormat="false" ht="15" hidden="false" customHeight="false" outlineLevel="0" collapsed="false">
      <c r="A145" s="16" t="s">
        <v>794</v>
      </c>
      <c r="B145" s="17" t="s">
        <v>752</v>
      </c>
      <c r="C145" s="18" t="s">
        <v>795</v>
      </c>
      <c r="D145" s="18" t="s">
        <v>45</v>
      </c>
      <c r="E145" s="35" t="s">
        <v>495</v>
      </c>
      <c r="F145" s="36" t="n">
        <v>2001</v>
      </c>
      <c r="G145" s="36" t="n">
        <f aca="false">H145+I145</f>
        <v>22</v>
      </c>
      <c r="H145" s="36" t="n">
        <v>1</v>
      </c>
      <c r="I145" s="36" t="n">
        <v>21</v>
      </c>
      <c r="J145" s="22" t="n">
        <v>0.76395</v>
      </c>
    </row>
    <row r="146" customFormat="false" ht="15" hidden="false" customHeight="false" outlineLevel="0" collapsed="false">
      <c r="A146" s="16" t="s">
        <v>796</v>
      </c>
      <c r="B146" s="17" t="s">
        <v>752</v>
      </c>
      <c r="C146" s="18" t="s">
        <v>800</v>
      </c>
      <c r="D146" s="18" t="s">
        <v>45</v>
      </c>
      <c r="E146" s="35" t="s">
        <v>495</v>
      </c>
      <c r="F146" s="36" t="n">
        <v>1975</v>
      </c>
      <c r="G146" s="36" t="n">
        <f aca="false">H146+I146</f>
        <v>11</v>
      </c>
      <c r="H146" s="36" t="n">
        <v>0</v>
      </c>
      <c r="I146" s="36" t="n">
        <v>11</v>
      </c>
      <c r="J146" s="22" t="n">
        <v>0</v>
      </c>
    </row>
    <row r="147" customFormat="false" ht="15" hidden="false" customHeight="false" outlineLevel="0" collapsed="false">
      <c r="A147" s="40"/>
      <c r="B147" s="41"/>
      <c r="C147" s="42" t="s">
        <v>832</v>
      </c>
      <c r="D147" s="42" t="s">
        <v>45</v>
      </c>
      <c r="E147" s="43" t="s">
        <v>495</v>
      </c>
      <c r="F147" s="44" t="n">
        <v>2004</v>
      </c>
      <c r="G147" s="44" t="n">
        <f aca="false">H147+I147</f>
        <v>4</v>
      </c>
      <c r="H147" s="44" t="n">
        <v>0</v>
      </c>
      <c r="I147" s="44" t="n">
        <v>4</v>
      </c>
      <c r="J147" s="45" t="n">
        <v>0</v>
      </c>
    </row>
    <row r="148" s="23" customFormat="true" ht="15" hidden="false" customHeight="false" outlineLevel="0" collapsed="false">
      <c r="A148" s="40"/>
      <c r="B148" s="41"/>
      <c r="C148" s="42"/>
      <c r="D148" s="42"/>
      <c r="E148" s="43"/>
      <c r="F148" s="44"/>
      <c r="G148" s="44"/>
      <c r="H148" s="44"/>
      <c r="I148" s="44"/>
      <c r="J148" s="45"/>
    </row>
    <row r="149" customFormat="false" ht="15" hidden="false" customHeight="false" outlineLevel="0" collapsed="false">
      <c r="A149" s="1" t="s">
        <v>542</v>
      </c>
      <c r="B149" s="31" t="s">
        <v>438</v>
      </c>
      <c r="C149" s="8" t="s">
        <v>543</v>
      </c>
      <c r="D149" s="8" t="s">
        <v>544</v>
      </c>
      <c r="E149" s="9" t="s">
        <v>390</v>
      </c>
      <c r="F149" s="10" t="n">
        <v>1986</v>
      </c>
      <c r="G149" s="10" t="n">
        <f aca="false">H149+I149</f>
        <v>64</v>
      </c>
      <c r="H149" s="10" t="n">
        <v>35</v>
      </c>
      <c r="I149" s="10" t="n">
        <v>29</v>
      </c>
      <c r="J149" s="11" t="n">
        <v>13.13047</v>
      </c>
    </row>
    <row r="150" customFormat="false" ht="15" hidden="false" customHeight="false" outlineLevel="0" collapsed="false">
      <c r="A150" s="1" t="s">
        <v>549</v>
      </c>
      <c r="B150" s="31" t="s">
        <v>438</v>
      </c>
      <c r="C150" s="8" t="s">
        <v>550</v>
      </c>
      <c r="D150" s="8" t="s">
        <v>544</v>
      </c>
      <c r="E150" s="9" t="s">
        <v>390</v>
      </c>
      <c r="F150" s="10" t="n">
        <v>1999</v>
      </c>
      <c r="G150" s="10" t="n">
        <f aca="false">H150+I150</f>
        <v>52</v>
      </c>
      <c r="H150" s="10" t="n">
        <v>28</v>
      </c>
      <c r="I150" s="10" t="n">
        <v>24</v>
      </c>
      <c r="J150" s="11" t="n">
        <v>12.92846</v>
      </c>
    </row>
    <row r="151" s="23" customFormat="true" ht="15" hidden="false" customHeight="false" outlineLevel="0" collapsed="false">
      <c r="A151" s="1" t="s">
        <v>553</v>
      </c>
      <c r="B151" s="31" t="s">
        <v>438</v>
      </c>
      <c r="C151" s="8" t="s">
        <v>554</v>
      </c>
      <c r="D151" s="8" t="s">
        <v>544</v>
      </c>
      <c r="E151" s="9" t="s">
        <v>390</v>
      </c>
      <c r="F151" s="10" t="n">
        <v>1973</v>
      </c>
      <c r="G151" s="10" t="n">
        <f aca="false">H151+I151</f>
        <v>56</v>
      </c>
      <c r="H151" s="10" t="n">
        <v>30</v>
      </c>
      <c r="I151" s="10" t="n">
        <v>26</v>
      </c>
      <c r="J151" s="11" t="n">
        <v>12.8625</v>
      </c>
    </row>
    <row r="152" s="23" customFormat="true" ht="15" hidden="false" customHeight="false" outlineLevel="0" collapsed="false">
      <c r="A152" s="1" t="s">
        <v>568</v>
      </c>
      <c r="B152" s="31" t="s">
        <v>438</v>
      </c>
      <c r="C152" s="8" t="s">
        <v>569</v>
      </c>
      <c r="D152" s="8" t="s">
        <v>544</v>
      </c>
      <c r="E152" s="9" t="s">
        <v>390</v>
      </c>
      <c r="F152" s="10" t="n">
        <v>1978</v>
      </c>
      <c r="G152" s="10" t="n">
        <f aca="false">H152+I152</f>
        <v>59</v>
      </c>
      <c r="H152" s="10" t="n">
        <v>30</v>
      </c>
      <c r="I152" s="10" t="n">
        <v>29</v>
      </c>
      <c r="J152" s="11" t="n">
        <v>12.20847</v>
      </c>
    </row>
    <row r="153" s="23" customFormat="true" ht="15" hidden="false" customHeight="false" outlineLevel="0" collapsed="false">
      <c r="A153" s="16" t="s">
        <v>760</v>
      </c>
      <c r="B153" s="17" t="s">
        <v>752</v>
      </c>
      <c r="C153" s="18" t="s">
        <v>148</v>
      </c>
      <c r="D153" s="18" t="s">
        <v>544</v>
      </c>
      <c r="E153" s="35" t="s">
        <v>390</v>
      </c>
      <c r="F153" s="36" t="n">
        <v>1953</v>
      </c>
      <c r="G153" s="36" t="n">
        <f aca="false">H153+I153</f>
        <v>24</v>
      </c>
      <c r="H153" s="36" t="n">
        <v>7</v>
      </c>
      <c r="I153" s="36" t="n">
        <v>17</v>
      </c>
      <c r="J153" s="22" t="n">
        <v>7.00292</v>
      </c>
    </row>
    <row r="154" s="23" customFormat="true" ht="15" hidden="false" customHeight="false" outlineLevel="0" collapsed="false">
      <c r="A154" s="40"/>
      <c r="B154" s="41"/>
      <c r="C154" s="42" t="s">
        <v>831</v>
      </c>
      <c r="D154" s="42" t="s">
        <v>544</v>
      </c>
      <c r="E154" s="43" t="s">
        <v>390</v>
      </c>
      <c r="F154" s="44" t="n">
        <v>2002</v>
      </c>
      <c r="G154" s="44" t="n">
        <f aca="false">H154+I154</f>
        <v>1</v>
      </c>
      <c r="H154" s="44" t="n">
        <v>0</v>
      </c>
      <c r="I154" s="44" t="n">
        <v>1</v>
      </c>
      <c r="J154" s="45" t="n">
        <v>0</v>
      </c>
    </row>
    <row r="155" customFormat="false" ht="15" hidden="false" customHeight="false" outlineLevel="0" collapsed="false">
      <c r="A155" s="40"/>
      <c r="B155" s="41"/>
      <c r="C155" s="42"/>
      <c r="D155" s="42"/>
      <c r="E155" s="43"/>
      <c r="F155" s="44"/>
      <c r="G155" s="44"/>
      <c r="H155" s="44"/>
      <c r="I155" s="44"/>
      <c r="J155" s="45"/>
    </row>
    <row r="156" customFormat="false" ht="15" hidden="false" customHeight="false" outlineLevel="0" collapsed="false">
      <c r="A156" s="1" t="s">
        <v>116</v>
      </c>
      <c r="B156" s="31" t="s">
        <v>107</v>
      </c>
      <c r="C156" s="8" t="s">
        <v>117</v>
      </c>
      <c r="D156" s="8" t="s">
        <v>118</v>
      </c>
      <c r="E156" s="9" t="s">
        <v>109</v>
      </c>
      <c r="F156" s="10" t="n">
        <v>2000</v>
      </c>
      <c r="G156" s="10" t="n">
        <f aca="false">H156+I156</f>
        <v>59</v>
      </c>
      <c r="H156" s="10" t="n">
        <v>45</v>
      </c>
      <c r="I156" s="10" t="n">
        <v>14</v>
      </c>
      <c r="J156" s="11" t="n">
        <v>76.27119</v>
      </c>
    </row>
    <row r="157" customFormat="false" ht="15" hidden="false" customHeight="false" outlineLevel="0" collapsed="false">
      <c r="A157" s="1" t="s">
        <v>151</v>
      </c>
      <c r="B157" s="31" t="s">
        <v>9</v>
      </c>
      <c r="C157" s="8" t="s">
        <v>152</v>
      </c>
      <c r="D157" s="8" t="s">
        <v>118</v>
      </c>
      <c r="E157" s="9" t="s">
        <v>109</v>
      </c>
      <c r="F157" s="10" t="n">
        <v>1988</v>
      </c>
      <c r="G157" s="10" t="n">
        <f aca="false">H157+I157</f>
        <v>48</v>
      </c>
      <c r="H157" s="10" t="n">
        <v>29</v>
      </c>
      <c r="I157" s="10" t="n">
        <v>19</v>
      </c>
      <c r="J157" s="11" t="n">
        <v>60.41667</v>
      </c>
    </row>
    <row r="158" customFormat="false" ht="15" hidden="false" customHeight="false" outlineLevel="0" collapsed="false">
      <c r="A158" s="1" t="s">
        <v>209</v>
      </c>
      <c r="B158" s="31" t="s">
        <v>210</v>
      </c>
      <c r="C158" s="8" t="s">
        <v>211</v>
      </c>
      <c r="D158" s="8" t="s">
        <v>118</v>
      </c>
      <c r="E158" s="9" t="s">
        <v>109</v>
      </c>
      <c r="F158" s="10" t="n">
        <v>2001</v>
      </c>
      <c r="G158" s="10" t="n">
        <f aca="false">H158+I158</f>
        <v>54</v>
      </c>
      <c r="H158" s="10" t="n">
        <v>24</v>
      </c>
      <c r="I158" s="10" t="n">
        <v>30</v>
      </c>
      <c r="J158" s="11" t="n">
        <v>44.44444</v>
      </c>
    </row>
    <row r="159" customFormat="false" ht="15" hidden="false" customHeight="false" outlineLevel="0" collapsed="false">
      <c r="A159" s="16" t="s">
        <v>257</v>
      </c>
      <c r="B159" s="17" t="s">
        <v>252</v>
      </c>
      <c r="C159" s="18" t="s">
        <v>258</v>
      </c>
      <c r="D159" s="18" t="s">
        <v>118</v>
      </c>
      <c r="E159" s="35" t="s">
        <v>109</v>
      </c>
      <c r="F159" s="36" t="n">
        <v>1987</v>
      </c>
      <c r="G159" s="36" t="n">
        <f aca="false">H159+I159</f>
        <v>17</v>
      </c>
      <c r="H159" s="36" t="n">
        <v>7</v>
      </c>
      <c r="I159" s="36" t="n">
        <v>10</v>
      </c>
      <c r="J159" s="22" t="n">
        <v>41.17647</v>
      </c>
    </row>
    <row r="160" customFormat="false" ht="15" hidden="false" customHeight="false" outlineLevel="0" collapsed="false">
      <c r="A160" s="1" t="s">
        <v>335</v>
      </c>
      <c r="B160" s="31" t="s">
        <v>318</v>
      </c>
      <c r="C160" s="8" t="s">
        <v>336</v>
      </c>
      <c r="D160" s="8" t="s">
        <v>118</v>
      </c>
      <c r="E160" s="9" t="s">
        <v>109</v>
      </c>
      <c r="F160" s="10" t="n">
        <v>1990</v>
      </c>
      <c r="G160" s="10" t="n">
        <f aca="false">H160+I160</f>
        <v>46</v>
      </c>
      <c r="H160" s="10" t="n">
        <v>14</v>
      </c>
      <c r="I160" s="10" t="n">
        <v>32</v>
      </c>
      <c r="J160" s="11" t="n">
        <v>30.43478</v>
      </c>
    </row>
    <row r="161" customFormat="false" ht="15" hidden="false" customHeight="false" outlineLevel="0" collapsed="false">
      <c r="A161" s="1" t="s">
        <v>469</v>
      </c>
      <c r="B161" s="31" t="s">
        <v>438</v>
      </c>
      <c r="C161" s="8" t="s">
        <v>470</v>
      </c>
      <c r="D161" s="8" t="s">
        <v>118</v>
      </c>
      <c r="E161" s="9" t="s">
        <v>390</v>
      </c>
      <c r="F161" s="10" t="n">
        <v>1999</v>
      </c>
      <c r="G161" s="10" t="n">
        <f aca="false">H161+I161</f>
        <v>64</v>
      </c>
      <c r="H161" s="10" t="n">
        <v>47</v>
      </c>
      <c r="I161" s="10" t="n">
        <v>17</v>
      </c>
      <c r="J161" s="11" t="n">
        <v>17.63234</v>
      </c>
    </row>
    <row r="162" customFormat="false" ht="15" hidden="false" customHeight="false" outlineLevel="0" collapsed="false">
      <c r="A162" s="1" t="s">
        <v>493</v>
      </c>
      <c r="B162" s="31" t="s">
        <v>438</v>
      </c>
      <c r="C162" s="8" t="s">
        <v>494</v>
      </c>
      <c r="D162" s="8" t="s">
        <v>118</v>
      </c>
      <c r="E162" s="9" t="s">
        <v>495</v>
      </c>
      <c r="F162" s="10" t="n">
        <v>1976</v>
      </c>
      <c r="G162" s="10" t="n">
        <f aca="false">H162+I162</f>
        <v>44</v>
      </c>
      <c r="H162" s="10" t="n">
        <v>42</v>
      </c>
      <c r="I162" s="10" t="n">
        <v>2</v>
      </c>
      <c r="J162" s="11" t="n">
        <v>16.04305</v>
      </c>
    </row>
    <row r="163" customFormat="false" ht="15" hidden="false" customHeight="false" outlineLevel="0" collapsed="false">
      <c r="A163" s="1" t="s">
        <v>532</v>
      </c>
      <c r="B163" s="31" t="s">
        <v>438</v>
      </c>
      <c r="C163" s="8" t="s">
        <v>533</v>
      </c>
      <c r="D163" s="8" t="s">
        <v>118</v>
      </c>
      <c r="E163" s="9" t="s">
        <v>390</v>
      </c>
      <c r="F163" s="10" t="n">
        <v>2003</v>
      </c>
      <c r="G163" s="10" t="n">
        <f aca="false">H163+I163</f>
        <v>52</v>
      </c>
      <c r="H163" s="10" t="n">
        <v>30</v>
      </c>
      <c r="I163" s="10" t="n">
        <v>22</v>
      </c>
      <c r="J163" s="11" t="n">
        <v>13.85192</v>
      </c>
    </row>
    <row r="164" customFormat="false" ht="15" hidden="false" customHeight="false" outlineLevel="0" collapsed="false">
      <c r="A164" s="1" t="s">
        <v>570</v>
      </c>
      <c r="B164" s="31" t="s">
        <v>438</v>
      </c>
      <c r="C164" s="8" t="s">
        <v>571</v>
      </c>
      <c r="D164" s="8" t="s">
        <v>118</v>
      </c>
      <c r="E164" s="9" t="s">
        <v>495</v>
      </c>
      <c r="F164" s="10" t="n">
        <v>1978</v>
      </c>
      <c r="G164" s="10" t="n">
        <f aca="false">H164+I164</f>
        <v>40</v>
      </c>
      <c r="H164" s="10" t="n">
        <v>29</v>
      </c>
      <c r="I164" s="10" t="n">
        <v>11</v>
      </c>
      <c r="J164" s="11" t="n">
        <v>12.18507</v>
      </c>
    </row>
    <row r="165" customFormat="false" ht="15" hidden="false" customHeight="false" outlineLevel="0" collapsed="false">
      <c r="A165" s="1" t="s">
        <v>670</v>
      </c>
      <c r="B165" s="31" t="s">
        <v>671</v>
      </c>
      <c r="C165" s="8" t="s">
        <v>672</v>
      </c>
      <c r="D165" s="8" t="s">
        <v>118</v>
      </c>
      <c r="E165" s="9" t="s">
        <v>390</v>
      </c>
      <c r="F165" s="10" t="n">
        <v>1998</v>
      </c>
      <c r="G165" s="10" t="n">
        <f aca="false">H165+I165</f>
        <v>64</v>
      </c>
      <c r="H165" s="10" t="n">
        <v>22</v>
      </c>
      <c r="I165" s="10" t="n">
        <v>42</v>
      </c>
      <c r="J165" s="11" t="n">
        <v>8.25344</v>
      </c>
    </row>
    <row r="166" customFormat="false" ht="15" hidden="false" customHeight="false" outlineLevel="0" collapsed="false">
      <c r="A166" s="1" t="s">
        <v>697</v>
      </c>
      <c r="B166" s="31" t="s">
        <v>671</v>
      </c>
      <c r="C166" s="8" t="s">
        <v>698</v>
      </c>
      <c r="D166" s="8" t="s">
        <v>118</v>
      </c>
      <c r="E166" s="9" t="s">
        <v>495</v>
      </c>
      <c r="F166" s="10" t="n">
        <v>2003</v>
      </c>
      <c r="G166" s="10" t="n">
        <f aca="false">H166+I166</f>
        <v>60</v>
      </c>
      <c r="H166" s="10" t="n">
        <v>23</v>
      </c>
      <c r="I166" s="10" t="n">
        <v>37</v>
      </c>
      <c r="J166" s="11" t="n">
        <v>6.44268</v>
      </c>
    </row>
    <row r="167" customFormat="false" ht="15" hidden="false" customHeight="false" outlineLevel="0" collapsed="false">
      <c r="A167" s="1" t="s">
        <v>707</v>
      </c>
      <c r="B167" s="31" t="s">
        <v>671</v>
      </c>
      <c r="C167" s="8" t="s">
        <v>708</v>
      </c>
      <c r="D167" s="8" t="s">
        <v>118</v>
      </c>
      <c r="E167" s="9" t="s">
        <v>390</v>
      </c>
      <c r="F167" s="10" t="n">
        <v>2004</v>
      </c>
      <c r="G167" s="10" t="n">
        <f aca="false">H167+I167</f>
        <v>60</v>
      </c>
      <c r="H167" s="10" t="n">
        <v>15</v>
      </c>
      <c r="I167" s="10" t="n">
        <v>45</v>
      </c>
      <c r="J167" s="11" t="n">
        <v>6.0025</v>
      </c>
    </row>
    <row r="168" customFormat="false" ht="15" hidden="false" customHeight="false" outlineLevel="0" collapsed="false">
      <c r="A168" s="1" t="s">
        <v>721</v>
      </c>
      <c r="B168" s="31" t="s">
        <v>671</v>
      </c>
      <c r="C168" s="8" t="s">
        <v>722</v>
      </c>
      <c r="D168" s="8" t="s">
        <v>118</v>
      </c>
      <c r="E168" s="9" t="s">
        <v>495</v>
      </c>
      <c r="F168" s="10" t="n">
        <v>2008</v>
      </c>
      <c r="G168" s="10" t="n">
        <f aca="false">H168+I168</f>
        <v>56</v>
      </c>
      <c r="H168" s="10" t="n">
        <v>17</v>
      </c>
      <c r="I168" s="10" t="n">
        <v>39</v>
      </c>
      <c r="J168" s="11" t="n">
        <v>5.10212</v>
      </c>
    </row>
    <row r="169" customFormat="false" ht="15" hidden="false" customHeight="false" outlineLevel="0" collapsed="false">
      <c r="A169" s="1" t="s">
        <v>731</v>
      </c>
      <c r="B169" s="31" t="s">
        <v>671</v>
      </c>
      <c r="C169" s="8" t="s">
        <v>732</v>
      </c>
      <c r="D169" s="8" t="s">
        <v>118</v>
      </c>
      <c r="E169" s="9" t="s">
        <v>495</v>
      </c>
      <c r="F169" s="10" t="n">
        <v>2006</v>
      </c>
      <c r="G169" s="10" t="n">
        <f aca="false">H169+I169</f>
        <v>52</v>
      </c>
      <c r="H169" s="10" t="n">
        <v>11</v>
      </c>
      <c r="I169" s="10" t="n">
        <v>41</v>
      </c>
      <c r="J169" s="11" t="n">
        <v>3.55533</v>
      </c>
    </row>
    <row r="170" customFormat="false" ht="15" hidden="false" customHeight="false" outlineLevel="0" collapsed="false">
      <c r="A170" s="40"/>
      <c r="B170" s="41"/>
      <c r="C170" s="42" t="s">
        <v>805</v>
      </c>
      <c r="D170" s="42" t="s">
        <v>118</v>
      </c>
      <c r="E170" s="43" t="s">
        <v>390</v>
      </c>
      <c r="F170" s="44" t="n">
        <v>1993</v>
      </c>
      <c r="G170" s="44" t="n">
        <f aca="false">H170+I170</f>
        <v>2</v>
      </c>
      <c r="H170" s="44" t="n">
        <v>2</v>
      </c>
      <c r="I170" s="44" t="n">
        <v>0</v>
      </c>
      <c r="J170" s="45" t="n">
        <v>24.01</v>
      </c>
    </row>
    <row r="171" customFormat="false" ht="15" hidden="false" customHeight="false" outlineLevel="0" collapsed="false">
      <c r="A171" s="40"/>
      <c r="B171" s="41"/>
      <c r="C171" s="42" t="s">
        <v>753</v>
      </c>
      <c r="D171" s="42" t="s">
        <v>118</v>
      </c>
      <c r="E171" s="43" t="s">
        <v>109</v>
      </c>
      <c r="F171" s="44" t="n">
        <v>2000</v>
      </c>
      <c r="G171" s="44" t="n">
        <f aca="false">H171+I171</f>
        <v>7</v>
      </c>
      <c r="H171" s="44" t="n">
        <v>0</v>
      </c>
      <c r="I171" s="44" t="n">
        <v>7</v>
      </c>
      <c r="J171" s="45" t="n">
        <v>0</v>
      </c>
    </row>
    <row r="172" customFormat="false" ht="15" hidden="false" customHeight="false" outlineLevel="0" collapsed="false">
      <c r="A172" s="40"/>
      <c r="B172" s="41"/>
      <c r="C172" s="42" t="s">
        <v>829</v>
      </c>
      <c r="D172" s="42" t="s">
        <v>118</v>
      </c>
      <c r="E172" s="43" t="s">
        <v>390</v>
      </c>
      <c r="F172" s="44" t="n">
        <v>2005</v>
      </c>
      <c r="G172" s="44" t="n">
        <f aca="false">H172+I172</f>
        <v>4</v>
      </c>
      <c r="H172" s="44" t="n">
        <v>0</v>
      </c>
      <c r="I172" s="44" t="n">
        <v>4</v>
      </c>
      <c r="J172" s="45" t="n">
        <v>0</v>
      </c>
    </row>
    <row r="173" customFormat="false" ht="15" hidden="false" customHeight="false" outlineLevel="0" collapsed="false">
      <c r="A173" s="40"/>
      <c r="B173" s="41"/>
      <c r="C173" s="42"/>
      <c r="D173" s="42"/>
      <c r="E173" s="43"/>
      <c r="F173" s="44"/>
      <c r="G173" s="44"/>
      <c r="H173" s="44"/>
      <c r="I173" s="44"/>
      <c r="J173" s="45"/>
    </row>
    <row r="174" customFormat="false" ht="15" hidden="false" customHeight="false" outlineLevel="0" collapsed="false">
      <c r="A174" s="1" t="s">
        <v>341</v>
      </c>
      <c r="B174" s="31" t="s">
        <v>318</v>
      </c>
      <c r="C174" s="8" t="s">
        <v>342</v>
      </c>
      <c r="D174" s="8" t="s">
        <v>343</v>
      </c>
      <c r="E174" s="9" t="s">
        <v>201</v>
      </c>
      <c r="F174" s="10" t="n">
        <v>1971</v>
      </c>
      <c r="G174" s="10" t="n">
        <f aca="false">H174+I174</f>
        <v>64</v>
      </c>
      <c r="H174" s="10" t="n">
        <v>39</v>
      </c>
      <c r="I174" s="10" t="n">
        <v>25</v>
      </c>
      <c r="J174" s="11" t="n">
        <v>29.85937</v>
      </c>
    </row>
    <row r="175" customFormat="false" ht="15" hidden="false" customHeight="false" outlineLevel="0" collapsed="false">
      <c r="A175" s="16" t="s">
        <v>424</v>
      </c>
      <c r="B175" s="17" t="s">
        <v>425</v>
      </c>
      <c r="C175" s="18" t="s">
        <v>426</v>
      </c>
      <c r="D175" s="18" t="s">
        <v>343</v>
      </c>
      <c r="E175" s="35" t="s">
        <v>201</v>
      </c>
      <c r="F175" s="36" t="n">
        <v>1981</v>
      </c>
      <c r="G175" s="36" t="n">
        <f aca="false">H175+I175</f>
        <v>27</v>
      </c>
      <c r="H175" s="36" t="n">
        <v>14</v>
      </c>
      <c r="I175" s="36" t="n">
        <v>13</v>
      </c>
      <c r="J175" s="22" t="n">
        <v>25.40741</v>
      </c>
    </row>
    <row r="176" customFormat="false" ht="15" hidden="false" customHeight="false" outlineLevel="0" collapsed="false">
      <c r="A176" s="1" t="s">
        <v>464</v>
      </c>
      <c r="B176" s="31" t="s">
        <v>438</v>
      </c>
      <c r="C176" s="8" t="s">
        <v>51</v>
      </c>
      <c r="D176" s="8" t="s">
        <v>343</v>
      </c>
      <c r="E176" s="9" t="s">
        <v>201</v>
      </c>
      <c r="F176" s="10" t="n">
        <v>1991</v>
      </c>
      <c r="G176" s="10" t="n">
        <f aca="false">H176+I176</f>
        <v>43</v>
      </c>
      <c r="H176" s="10" t="n">
        <v>16</v>
      </c>
      <c r="I176" s="10" t="n">
        <v>27</v>
      </c>
      <c r="J176" s="11" t="n">
        <v>18.23256</v>
      </c>
    </row>
    <row r="177" customFormat="false" ht="15" hidden="false" customHeight="false" outlineLevel="0" collapsed="false">
      <c r="A177" s="1" t="s">
        <v>530</v>
      </c>
      <c r="B177" s="31" t="s">
        <v>438</v>
      </c>
      <c r="C177" s="8" t="s">
        <v>531</v>
      </c>
      <c r="D177" s="8" t="s">
        <v>343</v>
      </c>
      <c r="E177" s="9" t="s">
        <v>201</v>
      </c>
      <c r="F177" s="10" t="n">
        <v>1961</v>
      </c>
      <c r="G177" s="10" t="n">
        <f aca="false">H177+I177</f>
        <v>53</v>
      </c>
      <c r="H177" s="10" t="n">
        <v>15</v>
      </c>
      <c r="I177" s="10" t="n">
        <v>38</v>
      </c>
      <c r="J177" s="11" t="n">
        <v>13.86792</v>
      </c>
    </row>
    <row r="178" customFormat="false" ht="15" hidden="false" customHeight="false" outlineLevel="0" collapsed="false">
      <c r="A178" s="1" t="s">
        <v>626</v>
      </c>
      <c r="B178" s="31" t="s">
        <v>438</v>
      </c>
      <c r="C178" s="8" t="s">
        <v>627</v>
      </c>
      <c r="D178" s="8" t="s">
        <v>343</v>
      </c>
      <c r="E178" s="9" t="s">
        <v>201</v>
      </c>
      <c r="F178" s="10" t="n">
        <v>1988</v>
      </c>
      <c r="G178" s="10" t="n">
        <f aca="false">H178+I178</f>
        <v>52</v>
      </c>
      <c r="H178" s="10" t="n">
        <v>10</v>
      </c>
      <c r="I178" s="10" t="n">
        <v>42</v>
      </c>
      <c r="J178" s="11" t="n">
        <v>9.42308</v>
      </c>
    </row>
    <row r="179" customFormat="false" ht="15" hidden="false" customHeight="false" outlineLevel="0" collapsed="false">
      <c r="A179" s="16" t="s">
        <v>765</v>
      </c>
      <c r="B179" s="17" t="s">
        <v>752</v>
      </c>
      <c r="C179" s="18" t="s">
        <v>767</v>
      </c>
      <c r="D179" s="18" t="s">
        <v>343</v>
      </c>
      <c r="E179" s="35" t="s">
        <v>201</v>
      </c>
      <c r="F179" s="36" t="n">
        <v>1985</v>
      </c>
      <c r="G179" s="36" t="n">
        <f aca="false">H179+I179</f>
        <v>16</v>
      </c>
      <c r="H179" s="36" t="n">
        <v>2</v>
      </c>
      <c r="I179" s="36" t="n">
        <v>14</v>
      </c>
      <c r="J179" s="22" t="n">
        <v>6.125</v>
      </c>
    </row>
    <row r="180" customFormat="false" ht="15" hidden="false" customHeight="false" outlineLevel="0" collapsed="false">
      <c r="A180" s="16"/>
      <c r="B180" s="41"/>
      <c r="C180" s="18"/>
      <c r="D180" s="18"/>
      <c r="E180" s="35"/>
      <c r="F180" s="36"/>
      <c r="G180" s="36"/>
      <c r="H180" s="36"/>
      <c r="I180" s="36"/>
      <c r="J180" s="22"/>
    </row>
    <row r="181" customFormat="false" ht="15" hidden="false" customHeight="false" outlineLevel="0" collapsed="false">
      <c r="A181" s="1" t="s">
        <v>366</v>
      </c>
      <c r="B181" s="31" t="s">
        <v>318</v>
      </c>
      <c r="C181" s="8" t="s">
        <v>367</v>
      </c>
      <c r="D181" s="8" t="s">
        <v>368</v>
      </c>
      <c r="E181" s="9" t="s">
        <v>201</v>
      </c>
      <c r="F181" s="10" t="n">
        <v>1965</v>
      </c>
      <c r="G181" s="10" t="n">
        <f aca="false">H181+I181</f>
        <v>64</v>
      </c>
      <c r="H181" s="10" t="n">
        <v>34</v>
      </c>
      <c r="I181" s="10" t="n">
        <v>30</v>
      </c>
      <c r="J181" s="11" t="n">
        <v>26.03125</v>
      </c>
    </row>
    <row r="182" customFormat="false" ht="15" hidden="false" customHeight="false" outlineLevel="0" collapsed="false">
      <c r="A182" s="1" t="s">
        <v>412</v>
      </c>
      <c r="B182" s="31" t="s">
        <v>318</v>
      </c>
      <c r="C182" s="8" t="s">
        <v>413</v>
      </c>
      <c r="D182" s="8" t="s">
        <v>368</v>
      </c>
      <c r="E182" s="9" t="s">
        <v>320</v>
      </c>
      <c r="F182" s="10" t="n">
        <v>1987</v>
      </c>
      <c r="G182" s="10" t="n">
        <f aca="false">H182+I182</f>
        <v>60</v>
      </c>
      <c r="H182" s="10" t="n">
        <v>36</v>
      </c>
      <c r="I182" s="10" t="n">
        <v>24</v>
      </c>
      <c r="J182" s="11" t="n">
        <v>20.58</v>
      </c>
    </row>
    <row r="183" customFormat="false" ht="15" hidden="false" customHeight="false" outlineLevel="0" collapsed="false">
      <c r="A183" s="1" t="s">
        <v>456</v>
      </c>
      <c r="B183" s="31" t="s">
        <v>438</v>
      </c>
      <c r="C183" s="8" t="s">
        <v>457</v>
      </c>
      <c r="D183" s="8" t="s">
        <v>368</v>
      </c>
      <c r="E183" s="9" t="s">
        <v>201</v>
      </c>
      <c r="F183" s="10" t="n">
        <v>1985</v>
      </c>
      <c r="G183" s="10" t="n">
        <f aca="false">H183+I183</f>
        <v>63</v>
      </c>
      <c r="H183" s="10" t="n">
        <v>24</v>
      </c>
      <c r="I183" s="10" t="n">
        <v>39</v>
      </c>
      <c r="J183" s="11" t="n">
        <v>18.66667</v>
      </c>
    </row>
    <row r="184" customFormat="false" ht="15" hidden="false" customHeight="false" outlineLevel="0" collapsed="false">
      <c r="A184" s="1" t="s">
        <v>467</v>
      </c>
      <c r="B184" s="31" t="s">
        <v>438</v>
      </c>
      <c r="C184" s="8" t="s">
        <v>468</v>
      </c>
      <c r="D184" s="8" t="s">
        <v>368</v>
      </c>
      <c r="E184" s="9" t="s">
        <v>201</v>
      </c>
      <c r="F184" s="10" t="n">
        <v>1979</v>
      </c>
      <c r="G184" s="10" t="n">
        <f aca="false">H184+I184</f>
        <v>58</v>
      </c>
      <c r="H184" s="10" t="n">
        <v>21</v>
      </c>
      <c r="I184" s="10" t="n">
        <v>37</v>
      </c>
      <c r="J184" s="11" t="n">
        <v>17.74138</v>
      </c>
    </row>
    <row r="185" s="23" customFormat="true" ht="15" hidden="false" customHeight="false" outlineLevel="0" collapsed="false">
      <c r="A185" s="1" t="s">
        <v>475</v>
      </c>
      <c r="B185" s="31" t="s">
        <v>438</v>
      </c>
      <c r="C185" s="8" t="s">
        <v>476</v>
      </c>
      <c r="D185" s="8" t="s">
        <v>368</v>
      </c>
      <c r="E185" s="9" t="s">
        <v>201</v>
      </c>
      <c r="F185" s="10" t="n">
        <v>1974</v>
      </c>
      <c r="G185" s="10" t="n">
        <f aca="false">H185+I185</f>
        <v>59</v>
      </c>
      <c r="H185" s="10" t="n">
        <v>21</v>
      </c>
      <c r="I185" s="10" t="n">
        <v>38</v>
      </c>
      <c r="J185" s="11" t="n">
        <v>17.44068</v>
      </c>
    </row>
    <row r="186" s="23" customFormat="true" ht="15" hidden="false" customHeight="false" outlineLevel="0" collapsed="false">
      <c r="A186" s="1" t="s">
        <v>477</v>
      </c>
      <c r="B186" s="31" t="s">
        <v>438</v>
      </c>
      <c r="C186" s="8" t="s">
        <v>478</v>
      </c>
      <c r="D186" s="8" t="s">
        <v>368</v>
      </c>
      <c r="E186" s="9" t="s">
        <v>320</v>
      </c>
      <c r="F186" s="10" t="n">
        <v>1950</v>
      </c>
      <c r="G186" s="10" t="n">
        <f aca="false">H186+I186</f>
        <v>63</v>
      </c>
      <c r="H186" s="10" t="n">
        <v>32</v>
      </c>
      <c r="I186" s="10" t="n">
        <v>31</v>
      </c>
      <c r="J186" s="11" t="n">
        <v>17.42222</v>
      </c>
    </row>
    <row r="187" s="23" customFormat="true" ht="15" hidden="false" customHeight="false" outlineLevel="0" collapsed="false">
      <c r="A187" s="1" t="s">
        <v>516</v>
      </c>
      <c r="B187" s="31" t="s">
        <v>438</v>
      </c>
      <c r="C187" s="8" t="s">
        <v>517</v>
      </c>
      <c r="D187" s="8" t="s">
        <v>368</v>
      </c>
      <c r="E187" s="9" t="s">
        <v>320</v>
      </c>
      <c r="F187" s="10" t="n">
        <v>1952</v>
      </c>
      <c r="G187" s="10" t="n">
        <f aca="false">H187+I187</f>
        <v>56</v>
      </c>
      <c r="H187" s="10" t="n">
        <v>24</v>
      </c>
      <c r="I187" s="10" t="n">
        <v>32</v>
      </c>
      <c r="J187" s="11" t="n">
        <v>14.7</v>
      </c>
    </row>
    <row r="188" s="23" customFormat="true" ht="15" hidden="false" customHeight="false" outlineLevel="0" collapsed="false">
      <c r="A188" s="1" t="s">
        <v>586</v>
      </c>
      <c r="B188" s="31" t="s">
        <v>438</v>
      </c>
      <c r="C188" s="8" t="s">
        <v>587</v>
      </c>
      <c r="D188" s="8" t="s">
        <v>368</v>
      </c>
      <c r="E188" s="9" t="s">
        <v>320</v>
      </c>
      <c r="F188" s="10" t="n">
        <v>1991</v>
      </c>
      <c r="G188" s="10" t="n">
        <f aca="false">H188+I188</f>
        <v>47</v>
      </c>
      <c r="H188" s="10" t="n">
        <v>16</v>
      </c>
      <c r="I188" s="10" t="n">
        <v>31</v>
      </c>
      <c r="J188" s="11" t="n">
        <v>11.6766</v>
      </c>
    </row>
    <row r="189" s="23" customFormat="true" ht="15" hidden="false" customHeight="false" outlineLevel="0" collapsed="false">
      <c r="A189" s="16" t="s">
        <v>768</v>
      </c>
      <c r="B189" s="17" t="s">
        <v>752</v>
      </c>
      <c r="C189" s="18" t="s">
        <v>770</v>
      </c>
      <c r="D189" s="18" t="s">
        <v>368</v>
      </c>
      <c r="E189" s="35" t="s">
        <v>320</v>
      </c>
      <c r="F189" s="36" t="n">
        <v>1986</v>
      </c>
      <c r="G189" s="36" t="n">
        <f aca="false">H189+I189</f>
        <v>24</v>
      </c>
      <c r="H189" s="36" t="n">
        <v>4</v>
      </c>
      <c r="I189" s="36" t="n">
        <v>20</v>
      </c>
      <c r="J189" s="22" t="n">
        <v>5.71667</v>
      </c>
    </row>
    <row r="190" s="23" customFormat="true" ht="15" hidden="false" customHeight="false" outlineLevel="0" collapsed="false">
      <c r="A190" s="40"/>
      <c r="B190" s="41"/>
      <c r="C190" s="42" t="s">
        <v>827</v>
      </c>
      <c r="D190" s="42" t="s">
        <v>368</v>
      </c>
      <c r="E190" s="43" t="s">
        <v>320</v>
      </c>
      <c r="F190" s="44" t="n">
        <v>1985</v>
      </c>
      <c r="G190" s="44" t="n">
        <f aca="false">H190+I190</f>
        <v>4</v>
      </c>
      <c r="H190" s="44" t="n">
        <v>0</v>
      </c>
      <c r="I190" s="44" t="n">
        <v>4</v>
      </c>
      <c r="J190" s="45" t="n">
        <v>0</v>
      </c>
    </row>
    <row r="191" s="23" customFormat="true" ht="15" hidden="false" customHeight="false" outlineLevel="0" collapsed="false">
      <c r="A191" s="40"/>
      <c r="B191" s="41"/>
      <c r="C191" s="42" t="s">
        <v>828</v>
      </c>
      <c r="D191" s="42" t="s">
        <v>368</v>
      </c>
      <c r="E191" s="43" t="s">
        <v>320</v>
      </c>
      <c r="F191" s="44" t="n">
        <v>1948</v>
      </c>
      <c r="G191" s="44" t="n">
        <f aca="false">H191+I191</f>
        <v>1</v>
      </c>
      <c r="H191" s="44" t="n">
        <v>0</v>
      </c>
      <c r="I191" s="44" t="n">
        <v>1</v>
      </c>
      <c r="J191" s="45" t="n">
        <v>0</v>
      </c>
    </row>
    <row r="192" s="23" customFormat="true" ht="15" hidden="false" customHeight="false" outlineLevel="0" collapsed="false">
      <c r="A192" s="40"/>
      <c r="B192" s="41"/>
      <c r="C192" s="42"/>
      <c r="D192" s="42"/>
      <c r="E192" s="43"/>
      <c r="F192" s="44"/>
      <c r="G192" s="44"/>
      <c r="H192" s="44"/>
      <c r="I192" s="44"/>
      <c r="J192" s="45"/>
    </row>
    <row r="193" customFormat="false" ht="15" hidden="false" customHeight="false" outlineLevel="0" collapsed="false">
      <c r="A193" s="1" t="s">
        <v>160</v>
      </c>
      <c r="B193" s="31" t="s">
        <v>12</v>
      </c>
      <c r="C193" s="8" t="s">
        <v>161</v>
      </c>
      <c r="D193" s="8" t="s">
        <v>162</v>
      </c>
      <c r="E193" s="9" t="s">
        <v>150</v>
      </c>
      <c r="F193" s="10" t="n">
        <v>1977</v>
      </c>
      <c r="G193" s="10" t="n">
        <f aca="false">H193+I193</f>
        <v>55</v>
      </c>
      <c r="H193" s="10" t="n">
        <v>44</v>
      </c>
      <c r="I193" s="10" t="n">
        <v>11</v>
      </c>
      <c r="J193" s="11" t="n">
        <v>56</v>
      </c>
    </row>
    <row r="194" customFormat="false" ht="15" hidden="false" customHeight="false" outlineLevel="0" collapsed="false">
      <c r="A194" s="1" t="s">
        <v>218</v>
      </c>
      <c r="B194" s="31" t="s">
        <v>210</v>
      </c>
      <c r="C194" s="8" t="s">
        <v>219</v>
      </c>
      <c r="D194" s="8" t="s">
        <v>162</v>
      </c>
      <c r="E194" s="9" t="s">
        <v>150</v>
      </c>
      <c r="F194" s="10" t="n">
        <v>1970</v>
      </c>
      <c r="G194" s="10" t="n">
        <f aca="false">H194+I194</f>
        <v>60</v>
      </c>
      <c r="H194" s="10" t="n">
        <v>37</v>
      </c>
      <c r="I194" s="10" t="n">
        <v>23</v>
      </c>
      <c r="J194" s="11" t="n">
        <v>43.16667</v>
      </c>
    </row>
    <row r="195" customFormat="false" ht="15" hidden="false" customHeight="false" outlineLevel="0" collapsed="false">
      <c r="A195" s="1" t="s">
        <v>265</v>
      </c>
      <c r="B195" s="31" t="s">
        <v>243</v>
      </c>
      <c r="C195" s="8" t="s">
        <v>266</v>
      </c>
      <c r="D195" s="8" t="s">
        <v>162</v>
      </c>
      <c r="E195" s="9" t="s">
        <v>150</v>
      </c>
      <c r="F195" s="10" t="n">
        <v>1949</v>
      </c>
      <c r="G195" s="10" t="n">
        <f aca="false">H195+I195</f>
        <v>58</v>
      </c>
      <c r="H195" s="10" t="n">
        <v>32</v>
      </c>
      <c r="I195" s="10" t="n">
        <v>26</v>
      </c>
      <c r="J195" s="11" t="n">
        <v>38.62069</v>
      </c>
    </row>
    <row r="196" customFormat="false" ht="15" hidden="false" customHeight="false" outlineLevel="0" collapsed="false">
      <c r="A196" s="1" t="s">
        <v>300</v>
      </c>
      <c r="B196" s="31" t="s">
        <v>243</v>
      </c>
      <c r="C196" s="8" t="s">
        <v>301</v>
      </c>
      <c r="D196" s="8" t="s">
        <v>162</v>
      </c>
      <c r="E196" s="9" t="s">
        <v>150</v>
      </c>
      <c r="F196" s="10" t="n">
        <v>1995</v>
      </c>
      <c r="G196" s="10" t="n">
        <f aca="false">H196+I196</f>
        <v>62</v>
      </c>
      <c r="H196" s="10" t="n">
        <v>31</v>
      </c>
      <c r="I196" s="10" t="n">
        <v>31</v>
      </c>
      <c r="J196" s="11" t="n">
        <v>35</v>
      </c>
    </row>
    <row r="197" customFormat="false" ht="15" hidden="false" customHeight="false" outlineLevel="0" collapsed="false">
      <c r="A197" s="16" t="s">
        <v>652</v>
      </c>
      <c r="B197" s="17" t="s">
        <v>643</v>
      </c>
      <c r="C197" s="18" t="s">
        <v>653</v>
      </c>
      <c r="D197" s="18" t="s">
        <v>162</v>
      </c>
      <c r="E197" s="35" t="s">
        <v>495</v>
      </c>
      <c r="F197" s="36" t="n">
        <v>1970</v>
      </c>
      <c r="G197" s="36" t="n">
        <f aca="false">H197+I197</f>
        <v>20</v>
      </c>
      <c r="H197" s="36" t="n">
        <v>19</v>
      </c>
      <c r="I197" s="36" t="n">
        <v>1</v>
      </c>
      <c r="J197" s="22" t="n">
        <v>15.96665</v>
      </c>
    </row>
    <row r="198" customFormat="false" ht="15" hidden="false" customHeight="false" outlineLevel="0" collapsed="false">
      <c r="A198" s="16" t="s">
        <v>659</v>
      </c>
      <c r="B198" s="17" t="s">
        <v>643</v>
      </c>
      <c r="C198" s="18" t="s">
        <v>660</v>
      </c>
      <c r="D198" s="18" t="s">
        <v>162</v>
      </c>
      <c r="E198" s="35" t="s">
        <v>495</v>
      </c>
      <c r="F198" s="36" t="n">
        <v>2002</v>
      </c>
      <c r="G198" s="36" t="n">
        <f aca="false">H198+I198</f>
        <v>18</v>
      </c>
      <c r="H198" s="36" t="n">
        <v>14</v>
      </c>
      <c r="I198" s="36" t="n">
        <v>4</v>
      </c>
      <c r="J198" s="22" t="n">
        <v>13.07211</v>
      </c>
    </row>
    <row r="199" customFormat="false" ht="15" hidden="false" customHeight="false" outlineLevel="0" collapsed="false">
      <c r="A199" s="1" t="s">
        <v>630</v>
      </c>
      <c r="B199" s="31" t="s">
        <v>438</v>
      </c>
      <c r="C199" s="8" t="s">
        <v>631</v>
      </c>
      <c r="D199" s="8" t="s">
        <v>162</v>
      </c>
      <c r="E199" s="9" t="s">
        <v>495</v>
      </c>
      <c r="F199" s="10" t="n">
        <v>2001</v>
      </c>
      <c r="G199" s="10" t="n">
        <f aca="false">H199+I199</f>
        <v>62</v>
      </c>
      <c r="H199" s="10" t="n">
        <v>34</v>
      </c>
      <c r="I199" s="10" t="n">
        <v>28</v>
      </c>
      <c r="J199" s="11" t="n">
        <v>9.21674</v>
      </c>
    </row>
    <row r="200" customFormat="false" ht="15" hidden="false" customHeight="false" outlineLevel="0" collapsed="false">
      <c r="A200" s="1" t="s">
        <v>683</v>
      </c>
      <c r="B200" s="31" t="s">
        <v>671</v>
      </c>
      <c r="C200" s="8" t="s">
        <v>684</v>
      </c>
      <c r="D200" s="8" t="s">
        <v>162</v>
      </c>
      <c r="E200" s="9" t="s">
        <v>495</v>
      </c>
      <c r="F200" s="10" t="n">
        <v>2002</v>
      </c>
      <c r="G200" s="10" t="n">
        <f aca="false">H200+I200</f>
        <v>42</v>
      </c>
      <c r="H200" s="10" t="n">
        <v>19</v>
      </c>
      <c r="I200" s="10" t="n">
        <v>23</v>
      </c>
      <c r="J200" s="11" t="n">
        <v>7.60317</v>
      </c>
    </row>
    <row r="201" customFormat="false" ht="15" hidden="false" customHeight="false" outlineLevel="0" collapsed="false">
      <c r="A201" s="1" t="s">
        <v>711</v>
      </c>
      <c r="B201" s="31" t="s">
        <v>671</v>
      </c>
      <c r="C201" s="8" t="s">
        <v>712</v>
      </c>
      <c r="D201" s="8" t="s">
        <v>162</v>
      </c>
      <c r="E201" s="9" t="s">
        <v>495</v>
      </c>
      <c r="F201" s="10" t="n">
        <v>2003</v>
      </c>
      <c r="G201" s="10" t="n">
        <f aca="false">H201+I201</f>
        <v>54</v>
      </c>
      <c r="H201" s="10" t="n">
        <v>19</v>
      </c>
      <c r="I201" s="10" t="n">
        <v>35</v>
      </c>
      <c r="J201" s="11" t="n">
        <v>5.91357</v>
      </c>
    </row>
    <row r="202" customFormat="false" ht="15" hidden="false" customHeight="false" outlineLevel="0" collapsed="false">
      <c r="A202" s="16" t="s">
        <v>782</v>
      </c>
      <c r="B202" s="17" t="s">
        <v>752</v>
      </c>
      <c r="C202" s="18" t="s">
        <v>783</v>
      </c>
      <c r="D202" s="18" t="s">
        <v>162</v>
      </c>
      <c r="E202" s="35" t="s">
        <v>495</v>
      </c>
      <c r="F202" s="36" t="n">
        <v>2002</v>
      </c>
      <c r="G202" s="36" t="n">
        <f aca="false">H202+I202</f>
        <v>12</v>
      </c>
      <c r="H202" s="36" t="n">
        <v>2</v>
      </c>
      <c r="I202" s="36" t="n">
        <v>10</v>
      </c>
      <c r="J202" s="22" t="n">
        <v>2.80117</v>
      </c>
    </row>
    <row r="203" customFormat="false" ht="15" hidden="false" customHeight="false" outlineLevel="0" collapsed="false">
      <c r="A203" s="1" t="s">
        <v>743</v>
      </c>
      <c r="B203" s="31" t="s">
        <v>671</v>
      </c>
      <c r="C203" s="8" t="s">
        <v>744</v>
      </c>
      <c r="D203" s="8" t="s">
        <v>162</v>
      </c>
      <c r="E203" s="9" t="s">
        <v>495</v>
      </c>
      <c r="F203" s="10" t="n">
        <v>2001</v>
      </c>
      <c r="G203" s="10" t="n">
        <f aca="false">H203+I203</f>
        <v>32</v>
      </c>
      <c r="H203" s="10" t="n">
        <v>3</v>
      </c>
      <c r="I203" s="10" t="n">
        <v>29</v>
      </c>
      <c r="J203" s="11" t="n">
        <v>1.57566</v>
      </c>
    </row>
    <row r="204" customFormat="false" ht="15" hidden="false" customHeight="false" outlineLevel="0" collapsed="false">
      <c r="A204" s="40"/>
      <c r="B204" s="41"/>
      <c r="C204" s="42" t="s">
        <v>807</v>
      </c>
      <c r="D204" s="42" t="s">
        <v>162</v>
      </c>
      <c r="E204" s="43" t="s">
        <v>495</v>
      </c>
      <c r="F204" s="44" t="n">
        <v>1961</v>
      </c>
      <c r="G204" s="44" t="n">
        <f aca="false">H204+I204</f>
        <v>8</v>
      </c>
      <c r="H204" s="44" t="n">
        <v>8</v>
      </c>
      <c r="I204" s="44" t="n">
        <v>0</v>
      </c>
      <c r="J204" s="45" t="n">
        <v>16.807</v>
      </c>
    </row>
    <row r="205" customFormat="false" ht="15" hidden="false" customHeight="false" outlineLevel="0" collapsed="false">
      <c r="B205" s="41"/>
      <c r="C205" s="8"/>
      <c r="D205" s="8"/>
      <c r="E205" s="9"/>
      <c r="F205" s="10"/>
      <c r="G205" s="10"/>
      <c r="H205" s="10"/>
      <c r="I205" s="10"/>
      <c r="J205" s="11"/>
    </row>
    <row r="206" customFormat="false" ht="15" hidden="false" customHeight="false" outlineLevel="0" collapsed="false">
      <c r="A206" s="16" t="s">
        <v>248</v>
      </c>
      <c r="B206" s="17" t="s">
        <v>246</v>
      </c>
      <c r="C206" s="18" t="s">
        <v>250</v>
      </c>
      <c r="D206" s="18" t="s">
        <v>241</v>
      </c>
      <c r="E206" s="35" t="s">
        <v>201</v>
      </c>
      <c r="F206" s="36" t="n">
        <v>1972</v>
      </c>
      <c r="G206" s="36" t="n">
        <f aca="false">H206+I206</f>
        <v>26</v>
      </c>
      <c r="H206" s="36" t="n">
        <v>24</v>
      </c>
      <c r="I206" s="36" t="n">
        <v>2</v>
      </c>
      <c r="J206" s="22" t="n">
        <v>45.23077</v>
      </c>
    </row>
    <row r="207" customFormat="false" ht="15" hidden="false" customHeight="false" outlineLevel="0" collapsed="false">
      <c r="A207" s="1" t="s">
        <v>239</v>
      </c>
      <c r="B207" s="31" t="s">
        <v>210</v>
      </c>
      <c r="C207" s="8" t="s">
        <v>240</v>
      </c>
      <c r="D207" s="8" t="s">
        <v>241</v>
      </c>
      <c r="E207" s="9" t="s">
        <v>201</v>
      </c>
      <c r="F207" s="10" t="n">
        <v>1962</v>
      </c>
      <c r="G207" s="10" t="n">
        <f aca="false">H207+I207</f>
        <v>63</v>
      </c>
      <c r="H207" s="10" t="n">
        <v>52</v>
      </c>
      <c r="I207" s="10" t="n">
        <v>11</v>
      </c>
      <c r="J207" s="11" t="n">
        <v>40.44444</v>
      </c>
    </row>
    <row r="208" customFormat="false" ht="15" hidden="false" customHeight="false" outlineLevel="0" collapsed="false">
      <c r="A208" s="1" t="s">
        <v>348</v>
      </c>
      <c r="B208" s="31" t="s">
        <v>318</v>
      </c>
      <c r="C208" s="8" t="s">
        <v>349</v>
      </c>
      <c r="D208" s="8" t="s">
        <v>241</v>
      </c>
      <c r="E208" s="9" t="s">
        <v>201</v>
      </c>
      <c r="F208" s="10" t="n">
        <v>1953</v>
      </c>
      <c r="G208" s="10" t="n">
        <f aca="false">H208+I208</f>
        <v>53</v>
      </c>
      <c r="H208" s="10" t="n">
        <v>31</v>
      </c>
      <c r="I208" s="10" t="n">
        <v>22</v>
      </c>
      <c r="J208" s="11" t="n">
        <v>28.66038</v>
      </c>
    </row>
    <row r="209" customFormat="false" ht="15" hidden="false" customHeight="false" outlineLevel="0" collapsed="false">
      <c r="A209" s="1" t="s">
        <v>379</v>
      </c>
      <c r="B209" s="31" t="s">
        <v>318</v>
      </c>
      <c r="C209" s="8" t="s">
        <v>380</v>
      </c>
      <c r="D209" s="8" t="s">
        <v>241</v>
      </c>
      <c r="E209" s="9" t="s">
        <v>201</v>
      </c>
      <c r="F209" s="10" t="n">
        <v>1998</v>
      </c>
      <c r="G209" s="10" t="n">
        <f aca="false">H209+I209</f>
        <v>59</v>
      </c>
      <c r="H209" s="10" t="n">
        <v>30</v>
      </c>
      <c r="I209" s="10" t="n">
        <v>29</v>
      </c>
      <c r="J209" s="11" t="n">
        <v>24.91525</v>
      </c>
    </row>
    <row r="210" customFormat="false" ht="15" hidden="false" customHeight="false" outlineLevel="0" collapsed="false">
      <c r="A210" s="1" t="s">
        <v>414</v>
      </c>
      <c r="B210" s="31" t="s">
        <v>318</v>
      </c>
      <c r="C210" s="8" t="s">
        <v>415</v>
      </c>
      <c r="D210" s="8" t="s">
        <v>241</v>
      </c>
      <c r="E210" s="9" t="s">
        <v>320</v>
      </c>
      <c r="F210" s="10" t="n">
        <v>1967</v>
      </c>
      <c r="G210" s="10" t="n">
        <f aca="false">H210+I210</f>
        <v>52</v>
      </c>
      <c r="H210" s="10" t="n">
        <v>31</v>
      </c>
      <c r="I210" s="10" t="n">
        <v>21</v>
      </c>
      <c r="J210" s="11" t="n">
        <v>20.44808</v>
      </c>
    </row>
    <row r="211" customFormat="false" ht="15" hidden="false" customHeight="false" outlineLevel="0" collapsed="false">
      <c r="A211" s="1" t="s">
        <v>416</v>
      </c>
      <c r="B211" s="31" t="s">
        <v>318</v>
      </c>
      <c r="C211" s="8" t="s">
        <v>417</v>
      </c>
      <c r="D211" s="8" t="s">
        <v>241</v>
      </c>
      <c r="E211" s="9" t="s">
        <v>320</v>
      </c>
      <c r="F211" s="10" t="n">
        <v>1966</v>
      </c>
      <c r="G211" s="10" t="n">
        <f aca="false">H211+I211</f>
        <v>46</v>
      </c>
      <c r="H211" s="10" t="n">
        <v>27</v>
      </c>
      <c r="I211" s="10" t="n">
        <v>19</v>
      </c>
      <c r="J211" s="11" t="n">
        <v>20.13261</v>
      </c>
    </row>
    <row r="212" customFormat="false" ht="15" hidden="false" customHeight="false" outlineLevel="0" collapsed="false">
      <c r="A212" s="1" t="s">
        <v>418</v>
      </c>
      <c r="B212" s="31" t="s">
        <v>318</v>
      </c>
      <c r="C212" s="8" t="s">
        <v>419</v>
      </c>
      <c r="D212" s="8" t="s">
        <v>241</v>
      </c>
      <c r="E212" s="9" t="s">
        <v>390</v>
      </c>
      <c r="F212" s="10" t="n">
        <v>1977</v>
      </c>
      <c r="G212" s="10" t="n">
        <f aca="false">H212+I212</f>
        <v>54</v>
      </c>
      <c r="H212" s="10" t="n">
        <v>45</v>
      </c>
      <c r="I212" s="10" t="n">
        <v>9</v>
      </c>
      <c r="J212" s="11" t="n">
        <v>20.00833</v>
      </c>
    </row>
    <row r="213" customFormat="false" ht="15" hidden="false" customHeight="false" outlineLevel="0" collapsed="false">
      <c r="A213" s="1" t="s">
        <v>446</v>
      </c>
      <c r="B213" s="31" t="s">
        <v>438</v>
      </c>
      <c r="C213" s="8" t="s">
        <v>447</v>
      </c>
      <c r="D213" s="8" t="s">
        <v>241</v>
      </c>
      <c r="E213" s="9" t="s">
        <v>320</v>
      </c>
      <c r="F213" s="10" t="n">
        <v>1969</v>
      </c>
      <c r="G213" s="10" t="n">
        <f aca="false">H213+I213</f>
        <v>55</v>
      </c>
      <c r="H213" s="10" t="n">
        <v>31</v>
      </c>
      <c r="I213" s="10" t="n">
        <v>24</v>
      </c>
      <c r="J213" s="11" t="n">
        <v>19.33273</v>
      </c>
    </row>
    <row r="214" customFormat="false" ht="15" hidden="false" customHeight="false" outlineLevel="0" collapsed="false">
      <c r="A214" s="1" t="s">
        <v>458</v>
      </c>
      <c r="B214" s="31" t="s">
        <v>438</v>
      </c>
      <c r="C214" s="8" t="s">
        <v>459</v>
      </c>
      <c r="D214" s="8" t="s">
        <v>241</v>
      </c>
      <c r="E214" s="9" t="s">
        <v>320</v>
      </c>
      <c r="F214" s="10" t="n">
        <v>1972</v>
      </c>
      <c r="G214" s="10" t="n">
        <f aca="false">H214+I214</f>
        <v>52</v>
      </c>
      <c r="H214" s="10" t="n">
        <v>28</v>
      </c>
      <c r="I214" s="10" t="n">
        <v>24</v>
      </c>
      <c r="J214" s="11" t="n">
        <v>18.46923</v>
      </c>
    </row>
    <row r="215" customFormat="false" ht="15" hidden="false" customHeight="false" outlineLevel="0" collapsed="false">
      <c r="A215" s="16" t="s">
        <v>642</v>
      </c>
      <c r="B215" s="17" t="s">
        <v>643</v>
      </c>
      <c r="C215" s="18" t="s">
        <v>644</v>
      </c>
      <c r="D215" s="18" t="s">
        <v>241</v>
      </c>
      <c r="E215" s="35" t="s">
        <v>320</v>
      </c>
      <c r="F215" s="36" t="n">
        <v>1947</v>
      </c>
      <c r="G215" s="36" t="n">
        <f aca="false">H215+I215</f>
        <v>25</v>
      </c>
      <c r="H215" s="36" t="n">
        <v>13</v>
      </c>
      <c r="I215" s="36" t="n">
        <v>12</v>
      </c>
      <c r="J215" s="22" t="n">
        <v>17.836</v>
      </c>
    </row>
    <row r="216" customFormat="false" ht="15" hidden="false" customHeight="false" outlineLevel="0" collapsed="false">
      <c r="A216" s="1" t="s">
        <v>510</v>
      </c>
      <c r="B216" s="31" t="s">
        <v>438</v>
      </c>
      <c r="C216" s="8" t="s">
        <v>511</v>
      </c>
      <c r="D216" s="8" t="s">
        <v>241</v>
      </c>
      <c r="E216" s="9" t="s">
        <v>390</v>
      </c>
      <c r="F216" s="10" t="n">
        <v>1967</v>
      </c>
      <c r="G216" s="10" t="n">
        <f aca="false">H216+I216</f>
        <v>62</v>
      </c>
      <c r="H216" s="10" t="n">
        <v>39</v>
      </c>
      <c r="I216" s="10" t="n">
        <v>23</v>
      </c>
      <c r="J216" s="11" t="n">
        <v>15.10306</v>
      </c>
    </row>
    <row r="217" customFormat="false" ht="15" hidden="false" customHeight="false" outlineLevel="0" collapsed="false">
      <c r="A217" s="1" t="s">
        <v>590</v>
      </c>
      <c r="B217" s="31" t="s">
        <v>438</v>
      </c>
      <c r="C217" s="8" t="s">
        <v>591</v>
      </c>
      <c r="D217" s="8" t="s">
        <v>241</v>
      </c>
      <c r="E217" s="9" t="s">
        <v>390</v>
      </c>
      <c r="F217" s="10" t="n">
        <v>1958</v>
      </c>
      <c r="G217" s="10" t="n">
        <f aca="false">H217+I217</f>
        <v>60</v>
      </c>
      <c r="H217" s="10" t="n">
        <v>28</v>
      </c>
      <c r="I217" s="10" t="n">
        <v>32</v>
      </c>
      <c r="J217" s="11" t="n">
        <v>11.20467</v>
      </c>
    </row>
    <row r="218" customFormat="false" ht="15" hidden="false" customHeight="false" outlineLevel="0" collapsed="false">
      <c r="A218" s="16" t="s">
        <v>787</v>
      </c>
      <c r="B218" s="17" t="s">
        <v>752</v>
      </c>
      <c r="C218" s="18" t="s">
        <v>788</v>
      </c>
      <c r="D218" s="18" t="s">
        <v>241</v>
      </c>
      <c r="E218" s="35" t="s">
        <v>390</v>
      </c>
      <c r="F218" s="36" t="n">
        <v>1954</v>
      </c>
      <c r="G218" s="36" t="n">
        <f aca="false">H218+I218</f>
        <v>14</v>
      </c>
      <c r="H218" s="36" t="n">
        <v>1</v>
      </c>
      <c r="I218" s="36" t="n">
        <v>13</v>
      </c>
      <c r="J218" s="22" t="n">
        <v>1.715</v>
      </c>
    </row>
    <row r="219" customFormat="false" ht="15" hidden="false" customHeight="false" outlineLevel="0" collapsed="false">
      <c r="A219" s="16" t="s">
        <v>796</v>
      </c>
      <c r="B219" s="17" t="s">
        <v>752</v>
      </c>
      <c r="C219" s="18" t="s">
        <v>797</v>
      </c>
      <c r="D219" s="18" t="s">
        <v>241</v>
      </c>
      <c r="E219" s="35" t="s">
        <v>390</v>
      </c>
      <c r="F219" s="36" t="n">
        <v>1981</v>
      </c>
      <c r="G219" s="36" t="n">
        <f aca="false">H219+I219</f>
        <v>16</v>
      </c>
      <c r="H219" s="36" t="n">
        <v>0</v>
      </c>
      <c r="I219" s="36" t="n">
        <v>16</v>
      </c>
      <c r="J219" s="22" t="n">
        <v>0</v>
      </c>
    </row>
    <row r="220" customFormat="false" ht="15" hidden="false" customHeight="false" outlineLevel="0" collapsed="false">
      <c r="A220" s="16"/>
      <c r="B220" s="41"/>
      <c r="C220" s="18"/>
      <c r="D220" s="18"/>
      <c r="E220" s="35"/>
      <c r="F220" s="36"/>
      <c r="G220" s="36"/>
      <c r="H220" s="36"/>
      <c r="I220" s="36"/>
      <c r="J220" s="22"/>
    </row>
    <row r="221" customFormat="false" ht="15" hidden="false" customHeight="true" outlineLevel="0" collapsed="false">
      <c r="A221" s="1" t="s">
        <v>77</v>
      </c>
      <c r="B221" s="31" t="s">
        <v>78</v>
      </c>
      <c r="C221" s="8" t="s">
        <v>79</v>
      </c>
      <c r="D221" s="8" t="s">
        <v>80</v>
      </c>
      <c r="E221" s="13" t="s">
        <v>46</v>
      </c>
      <c r="F221" s="14" t="n">
        <v>1969</v>
      </c>
      <c r="G221" s="14" t="s">
        <v>5</v>
      </c>
      <c r="H221" s="15" t="s">
        <v>81</v>
      </c>
      <c r="I221" s="15"/>
      <c r="J221" s="11" t="n">
        <v>108.02</v>
      </c>
    </row>
    <row r="222" s="23" customFormat="true" ht="15" hidden="false" customHeight="true" outlineLevel="0" collapsed="false">
      <c r="A222" s="16" t="s">
        <v>85</v>
      </c>
      <c r="B222" s="32" t="s">
        <v>85</v>
      </c>
      <c r="C222" s="18" t="s">
        <v>86</v>
      </c>
      <c r="D222" s="18" t="s">
        <v>80</v>
      </c>
      <c r="E222" s="19" t="s">
        <v>46</v>
      </c>
      <c r="F222" s="20" t="n">
        <v>1986</v>
      </c>
      <c r="G222" s="20" t="s">
        <v>5</v>
      </c>
      <c r="H222" s="21" t="s">
        <v>87</v>
      </c>
      <c r="I222" s="21"/>
      <c r="J222" s="22" t="n">
        <v>108.21</v>
      </c>
    </row>
    <row r="223" customFormat="false" ht="15" hidden="false" customHeight="false" outlineLevel="0" collapsed="false">
      <c r="A223" s="16" t="s">
        <v>92</v>
      </c>
      <c r="B223" s="32" t="s">
        <v>92</v>
      </c>
      <c r="C223" s="18" t="s">
        <v>97</v>
      </c>
      <c r="D223" s="18" t="s">
        <v>80</v>
      </c>
      <c r="E223" s="35" t="s">
        <v>46</v>
      </c>
      <c r="F223" s="36" t="n">
        <v>1983</v>
      </c>
      <c r="G223" s="36" t="n">
        <v>68</v>
      </c>
      <c r="H223" s="36" t="n">
        <v>33</v>
      </c>
      <c r="I223" s="36" t="n">
        <v>35</v>
      </c>
      <c r="J223" s="22" t="n">
        <v>100.0485</v>
      </c>
    </row>
    <row r="224" customFormat="false" ht="15" hidden="false" customHeight="false" outlineLevel="0" collapsed="false">
      <c r="A224" s="16" t="s">
        <v>92</v>
      </c>
      <c r="B224" s="32" t="s">
        <v>92</v>
      </c>
      <c r="C224" s="18" t="s">
        <v>99</v>
      </c>
      <c r="D224" s="18" t="s">
        <v>80</v>
      </c>
      <c r="E224" s="35" t="s">
        <v>46</v>
      </c>
      <c r="F224" s="36" t="n">
        <v>1978</v>
      </c>
      <c r="G224" s="36" t="n">
        <v>49</v>
      </c>
      <c r="H224" s="36" t="n">
        <v>20</v>
      </c>
      <c r="I224" s="36" t="n">
        <v>29</v>
      </c>
      <c r="J224" s="22" t="n">
        <v>100.0408</v>
      </c>
    </row>
    <row r="225" customFormat="false" ht="15" hidden="false" customHeight="false" outlineLevel="0" collapsed="false">
      <c r="A225" s="16" t="s">
        <v>92</v>
      </c>
      <c r="B225" s="32" t="s">
        <v>92</v>
      </c>
      <c r="C225" s="18" t="s">
        <v>101</v>
      </c>
      <c r="D225" s="18" t="s">
        <v>80</v>
      </c>
      <c r="E225" s="35" t="s">
        <v>46</v>
      </c>
      <c r="F225" s="36" t="n">
        <v>1993</v>
      </c>
      <c r="G225" s="36" t="n">
        <v>65</v>
      </c>
      <c r="H225" s="36" t="n">
        <v>24</v>
      </c>
      <c r="I225" s="36" t="n">
        <v>41</v>
      </c>
      <c r="J225" s="22" t="n">
        <v>100.0369</v>
      </c>
    </row>
    <row r="226" customFormat="false" ht="15" hidden="false" customHeight="false" outlineLevel="0" collapsed="false">
      <c r="A226" s="16" t="s">
        <v>255</v>
      </c>
      <c r="B226" s="17" t="s">
        <v>252</v>
      </c>
      <c r="C226" s="18" t="s">
        <v>256</v>
      </c>
      <c r="D226" s="18" t="s">
        <v>80</v>
      </c>
      <c r="E226" s="35" t="s">
        <v>109</v>
      </c>
      <c r="F226" s="36" t="n">
        <v>1978</v>
      </c>
      <c r="G226" s="36" t="n">
        <f aca="false">H226+I226</f>
        <v>21</v>
      </c>
      <c r="H226" s="36" t="n">
        <v>9</v>
      </c>
      <c r="I226" s="36" t="n">
        <v>12</v>
      </c>
      <c r="J226" s="22" t="n">
        <v>42.85714</v>
      </c>
    </row>
    <row r="227" customFormat="false" ht="15" hidden="false" customHeight="false" outlineLevel="0" collapsed="false">
      <c r="A227" s="1" t="s">
        <v>327</v>
      </c>
      <c r="B227" s="31" t="s">
        <v>318</v>
      </c>
      <c r="C227" s="8" t="s">
        <v>328</v>
      </c>
      <c r="D227" s="8" t="s">
        <v>80</v>
      </c>
      <c r="E227" s="9" t="s">
        <v>109</v>
      </c>
      <c r="F227" s="10" t="n">
        <v>1986</v>
      </c>
      <c r="G227" s="10" t="n">
        <f aca="false">H227+I227</f>
        <v>57</v>
      </c>
      <c r="H227" s="10" t="n">
        <v>18</v>
      </c>
      <c r="I227" s="10" t="n">
        <v>39</v>
      </c>
      <c r="J227" s="11" t="n">
        <v>31.57895</v>
      </c>
    </row>
    <row r="228" customFormat="false" ht="15" hidden="false" customHeight="false" outlineLevel="0" collapsed="false">
      <c r="A228" s="16" t="s">
        <v>434</v>
      </c>
      <c r="B228" s="17" t="s">
        <v>425</v>
      </c>
      <c r="C228" s="18" t="s">
        <v>435</v>
      </c>
      <c r="D228" s="18" t="s">
        <v>80</v>
      </c>
      <c r="E228" s="35" t="s">
        <v>109</v>
      </c>
      <c r="F228" s="36" t="n">
        <v>1999</v>
      </c>
      <c r="G228" s="36" t="n">
        <f aca="false">H228+I228</f>
        <v>15</v>
      </c>
      <c r="H228" s="36" t="n">
        <v>3</v>
      </c>
      <c r="I228" s="36" t="n">
        <v>12</v>
      </c>
      <c r="J228" s="22" t="n">
        <v>20</v>
      </c>
    </row>
    <row r="229" customFormat="false" ht="15" hidden="false" customHeight="false" outlineLevel="0" collapsed="false">
      <c r="A229" s="1" t="s">
        <v>442</v>
      </c>
      <c r="B229" s="31" t="s">
        <v>438</v>
      </c>
      <c r="C229" s="8" t="s">
        <v>443</v>
      </c>
      <c r="D229" s="8" t="s">
        <v>80</v>
      </c>
      <c r="E229" s="9" t="s">
        <v>390</v>
      </c>
      <c r="F229" s="10" t="n">
        <v>1955</v>
      </c>
      <c r="G229" s="10" t="n">
        <f aca="false">H229+I229</f>
        <v>63</v>
      </c>
      <c r="H229" s="10" t="n">
        <v>51</v>
      </c>
      <c r="I229" s="10" t="n">
        <v>12</v>
      </c>
      <c r="J229" s="11" t="n">
        <v>19.43667</v>
      </c>
    </row>
    <row r="230" customFormat="false" ht="15" hidden="false" customHeight="false" outlineLevel="0" collapsed="false">
      <c r="A230" s="1" t="s">
        <v>473</v>
      </c>
      <c r="B230" s="31" t="s">
        <v>438</v>
      </c>
      <c r="C230" s="8" t="s">
        <v>474</v>
      </c>
      <c r="D230" s="8" t="s">
        <v>80</v>
      </c>
      <c r="E230" s="9" t="s">
        <v>390</v>
      </c>
      <c r="F230" s="10" t="n">
        <v>1963</v>
      </c>
      <c r="G230" s="10" t="n">
        <f aca="false">H230+I230</f>
        <v>48</v>
      </c>
      <c r="H230" s="10" t="n">
        <v>35</v>
      </c>
      <c r="I230" s="10" t="n">
        <v>13</v>
      </c>
      <c r="J230" s="11" t="n">
        <v>17.50729</v>
      </c>
    </row>
    <row r="231" customFormat="false" ht="15" hidden="false" customHeight="false" outlineLevel="0" collapsed="false">
      <c r="A231" s="1" t="s">
        <v>481</v>
      </c>
      <c r="B231" s="31" t="s">
        <v>438</v>
      </c>
      <c r="C231" s="8" t="s">
        <v>482</v>
      </c>
      <c r="D231" s="8" t="s">
        <v>80</v>
      </c>
      <c r="E231" s="9" t="s">
        <v>390</v>
      </c>
      <c r="F231" s="10" t="n">
        <v>2004</v>
      </c>
      <c r="G231" s="10" t="n">
        <f aca="false">H231+I231</f>
        <v>45</v>
      </c>
      <c r="H231" s="10" t="n">
        <v>31</v>
      </c>
      <c r="I231" s="10" t="n">
        <v>14</v>
      </c>
      <c r="J231" s="11" t="n">
        <v>16.54022</v>
      </c>
    </row>
    <row r="232" customFormat="false" ht="15" hidden="false" customHeight="false" outlineLevel="0" collapsed="false">
      <c r="A232" s="1" t="s">
        <v>518</v>
      </c>
      <c r="B232" s="31" t="s">
        <v>438</v>
      </c>
      <c r="C232" s="8" t="s">
        <v>519</v>
      </c>
      <c r="D232" s="8" t="s">
        <v>80</v>
      </c>
      <c r="E232" s="9" t="s">
        <v>390</v>
      </c>
      <c r="F232" s="10" t="n">
        <v>1971</v>
      </c>
      <c r="G232" s="10" t="n">
        <f aca="false">H232+I232</f>
        <v>56</v>
      </c>
      <c r="H232" s="10" t="n">
        <v>34</v>
      </c>
      <c r="I232" s="10" t="n">
        <v>22</v>
      </c>
      <c r="J232" s="11" t="n">
        <v>14.5775</v>
      </c>
    </row>
    <row r="233" customFormat="false" ht="15" hidden="false" customHeight="false" outlineLevel="0" collapsed="false">
      <c r="A233" s="1" t="s">
        <v>628</v>
      </c>
      <c r="B233" s="31" t="s">
        <v>438</v>
      </c>
      <c r="C233" s="8" t="s">
        <v>629</v>
      </c>
      <c r="D233" s="8" t="s">
        <v>80</v>
      </c>
      <c r="E233" s="9" t="s">
        <v>109</v>
      </c>
      <c r="F233" s="10" t="n">
        <v>1991</v>
      </c>
      <c r="G233" s="10" t="n">
        <f aca="false">H233+I233</f>
        <v>43</v>
      </c>
      <c r="H233" s="10" t="n">
        <v>4</v>
      </c>
      <c r="I233" s="10" t="n">
        <v>39</v>
      </c>
      <c r="J233" s="11" t="n">
        <v>9.30233</v>
      </c>
    </row>
    <row r="234" customFormat="false" ht="15" hidden="false" customHeight="false" outlineLevel="0" collapsed="false">
      <c r="A234" s="16" t="s">
        <v>791</v>
      </c>
      <c r="B234" s="17" t="s">
        <v>752</v>
      </c>
      <c r="C234" s="18" t="s">
        <v>792</v>
      </c>
      <c r="D234" s="18" t="s">
        <v>80</v>
      </c>
      <c r="E234" s="35" t="s">
        <v>390</v>
      </c>
      <c r="F234" s="36" t="n">
        <v>2003</v>
      </c>
      <c r="G234" s="36" t="n">
        <f aca="false">H234+I234</f>
        <v>20</v>
      </c>
      <c r="H234" s="36" t="n">
        <v>1</v>
      </c>
      <c r="I234" s="36" t="n">
        <v>19</v>
      </c>
      <c r="J234" s="22" t="n">
        <v>1.2005</v>
      </c>
    </row>
    <row r="235" customFormat="false" ht="15" hidden="false" customHeight="false" outlineLevel="0" collapsed="false">
      <c r="A235" s="40"/>
      <c r="B235" s="41"/>
      <c r="C235" s="42" t="s">
        <v>819</v>
      </c>
      <c r="D235" s="42" t="s">
        <v>80</v>
      </c>
      <c r="E235" s="43" t="s">
        <v>109</v>
      </c>
      <c r="F235" s="44" t="n">
        <v>1966</v>
      </c>
      <c r="G235" s="44" t="n">
        <f aca="false">H235+I235</f>
        <v>4</v>
      </c>
      <c r="H235" s="44" t="n">
        <v>0</v>
      </c>
      <c r="I235" s="44" t="n">
        <v>4</v>
      </c>
      <c r="J235" s="45" t="n">
        <v>0</v>
      </c>
    </row>
    <row r="236" customFormat="false" ht="15" hidden="false" customHeight="false" outlineLevel="0" collapsed="false">
      <c r="A236" s="40"/>
      <c r="B236" s="41"/>
      <c r="C236" s="42"/>
      <c r="D236" s="42"/>
      <c r="E236" s="43"/>
      <c r="F236" s="44"/>
      <c r="G236" s="44"/>
      <c r="H236" s="44"/>
      <c r="I236" s="44"/>
      <c r="J236" s="45"/>
    </row>
    <row r="237" customFormat="false" ht="15" hidden="false" customHeight="false" outlineLevel="0" collapsed="false">
      <c r="A237" s="1" t="s">
        <v>113</v>
      </c>
      <c r="B237" s="31" t="s">
        <v>107</v>
      </c>
      <c r="C237" s="8" t="s">
        <v>114</v>
      </c>
      <c r="D237" s="8" t="s">
        <v>115</v>
      </c>
      <c r="E237" s="9" t="s">
        <v>109</v>
      </c>
      <c r="F237" s="10" t="n">
        <v>1983</v>
      </c>
      <c r="G237" s="10" t="n">
        <f aca="false">H237+I237</f>
        <v>51</v>
      </c>
      <c r="H237" s="10" t="n">
        <v>41</v>
      </c>
      <c r="I237" s="10" t="n">
        <v>10</v>
      </c>
      <c r="J237" s="11" t="n">
        <v>80.39216</v>
      </c>
    </row>
    <row r="238" customFormat="false" ht="15" hidden="false" customHeight="false" outlineLevel="0" collapsed="false">
      <c r="A238" s="16" t="s">
        <v>155</v>
      </c>
      <c r="B238" s="17" t="s">
        <v>156</v>
      </c>
      <c r="C238" s="18" t="s">
        <v>157</v>
      </c>
      <c r="D238" s="18" t="s">
        <v>115</v>
      </c>
      <c r="E238" s="35" t="s">
        <v>109</v>
      </c>
      <c r="F238" s="36" t="n">
        <v>1983</v>
      </c>
      <c r="G238" s="36" t="n">
        <f aca="false">H238+I238</f>
        <v>12</v>
      </c>
      <c r="H238" s="36" t="n">
        <v>7</v>
      </c>
      <c r="I238" s="36" t="n">
        <v>5</v>
      </c>
      <c r="J238" s="22" t="n">
        <v>58.33333</v>
      </c>
    </row>
    <row r="239" customFormat="false" ht="15" hidden="false" customHeight="false" outlineLevel="0" collapsed="false">
      <c r="A239" s="1" t="s">
        <v>165</v>
      </c>
      <c r="B239" s="31" t="s">
        <v>12</v>
      </c>
      <c r="C239" s="8" t="s">
        <v>166</v>
      </c>
      <c r="D239" s="8" t="s">
        <v>115</v>
      </c>
      <c r="E239" s="9" t="s">
        <v>109</v>
      </c>
      <c r="F239" s="10" t="n">
        <v>1980</v>
      </c>
      <c r="G239" s="10" t="n">
        <f aca="false">H239+I239</f>
        <v>38</v>
      </c>
      <c r="H239" s="10" t="n">
        <v>20</v>
      </c>
      <c r="I239" s="10" t="n">
        <v>18</v>
      </c>
      <c r="J239" s="11" t="n">
        <v>52.63158</v>
      </c>
    </row>
    <row r="240" customFormat="false" ht="15" hidden="false" customHeight="false" outlineLevel="0" collapsed="false">
      <c r="A240" s="1" t="s">
        <v>194</v>
      </c>
      <c r="B240" s="31" t="s">
        <v>188</v>
      </c>
      <c r="C240" s="8" t="s">
        <v>195</v>
      </c>
      <c r="D240" s="8" t="s">
        <v>115</v>
      </c>
      <c r="E240" s="9" t="s">
        <v>109</v>
      </c>
      <c r="F240" s="10" t="n">
        <v>1995</v>
      </c>
      <c r="G240" s="10" t="n">
        <f aca="false">H240+I240</f>
        <v>57</v>
      </c>
      <c r="H240" s="10" t="n">
        <v>28</v>
      </c>
      <c r="I240" s="10" t="n">
        <v>29</v>
      </c>
      <c r="J240" s="11" t="n">
        <v>49.12281</v>
      </c>
    </row>
    <row r="241" customFormat="false" ht="15" hidden="false" customHeight="false" outlineLevel="0" collapsed="false">
      <c r="A241" s="1" t="s">
        <v>242</v>
      </c>
      <c r="B241" s="31" t="s">
        <v>243</v>
      </c>
      <c r="C241" s="8" t="s">
        <v>244</v>
      </c>
      <c r="D241" s="8" t="s">
        <v>115</v>
      </c>
      <c r="E241" s="9" t="s">
        <v>150</v>
      </c>
      <c r="F241" s="10" t="n">
        <v>1983</v>
      </c>
      <c r="G241" s="10" t="n">
        <f aca="false">H241+I241</f>
        <v>56</v>
      </c>
      <c r="H241" s="10" t="n">
        <v>32</v>
      </c>
      <c r="I241" s="10" t="n">
        <v>24</v>
      </c>
      <c r="J241" s="11" t="n">
        <v>40</v>
      </c>
    </row>
    <row r="242" customFormat="false" ht="15" hidden="false" customHeight="false" outlineLevel="0" collapsed="false">
      <c r="A242" s="1" t="s">
        <v>292</v>
      </c>
      <c r="B242" s="31" t="s">
        <v>243</v>
      </c>
      <c r="C242" s="8" t="s">
        <v>293</v>
      </c>
      <c r="D242" s="8" t="s">
        <v>115</v>
      </c>
      <c r="E242" s="9" t="s">
        <v>109</v>
      </c>
      <c r="F242" s="10" t="n">
        <v>1961</v>
      </c>
      <c r="G242" s="10" t="n">
        <f aca="false">H242+I242</f>
        <v>39</v>
      </c>
      <c r="H242" s="10" t="n">
        <v>14</v>
      </c>
      <c r="I242" s="10" t="n">
        <v>25</v>
      </c>
      <c r="J242" s="11" t="n">
        <v>35.89744</v>
      </c>
    </row>
    <row r="243" customFormat="false" ht="15" hidden="false" customHeight="false" outlineLevel="0" collapsed="false">
      <c r="A243" s="1" t="s">
        <v>344</v>
      </c>
      <c r="B243" s="31" t="s">
        <v>318</v>
      </c>
      <c r="C243" s="8" t="s">
        <v>345</v>
      </c>
      <c r="D243" s="8" t="s">
        <v>115</v>
      </c>
      <c r="E243" s="9" t="s">
        <v>150</v>
      </c>
      <c r="F243" s="10" t="n">
        <v>1976</v>
      </c>
      <c r="G243" s="10" t="n">
        <f aca="false">H243+I243</f>
        <v>64</v>
      </c>
      <c r="H243" s="10" t="n">
        <v>27</v>
      </c>
      <c r="I243" s="10" t="n">
        <v>37</v>
      </c>
      <c r="J243" s="11" t="n">
        <v>29.53125</v>
      </c>
    </row>
    <row r="244" customFormat="false" ht="15" hidden="false" customHeight="false" outlineLevel="0" collapsed="false">
      <c r="A244" s="1" t="s">
        <v>369</v>
      </c>
      <c r="B244" s="31" t="s">
        <v>318</v>
      </c>
      <c r="C244" s="8" t="s">
        <v>370</v>
      </c>
      <c r="D244" s="8" t="s">
        <v>115</v>
      </c>
      <c r="E244" s="9" t="s">
        <v>150</v>
      </c>
      <c r="F244" s="10" t="n">
        <v>1964</v>
      </c>
      <c r="G244" s="10" t="n">
        <f aca="false">H244+I244</f>
        <v>35</v>
      </c>
      <c r="H244" s="10" t="n">
        <v>13</v>
      </c>
      <c r="I244" s="10" t="n">
        <v>22</v>
      </c>
      <c r="J244" s="11" t="n">
        <v>26</v>
      </c>
    </row>
    <row r="245" customFormat="false" ht="15" hidden="false" customHeight="false" outlineLevel="0" collapsed="false">
      <c r="A245" s="1" t="s">
        <v>408</v>
      </c>
      <c r="B245" s="31" t="s">
        <v>318</v>
      </c>
      <c r="C245" s="8" t="s">
        <v>409</v>
      </c>
      <c r="D245" s="8" t="s">
        <v>115</v>
      </c>
      <c r="E245" s="9" t="s">
        <v>320</v>
      </c>
      <c r="F245" s="10" t="n">
        <v>1956</v>
      </c>
      <c r="G245" s="10" t="n">
        <f aca="false">H245+I245</f>
        <v>36</v>
      </c>
      <c r="H245" s="10" t="n">
        <v>22</v>
      </c>
      <c r="I245" s="10" t="n">
        <v>14</v>
      </c>
      <c r="J245" s="11" t="n">
        <v>20.96111</v>
      </c>
    </row>
    <row r="246" customFormat="false" ht="15" hidden="false" customHeight="false" outlineLevel="0" collapsed="false">
      <c r="A246" s="1" t="s">
        <v>420</v>
      </c>
      <c r="B246" s="31" t="s">
        <v>318</v>
      </c>
      <c r="C246" s="8" t="s">
        <v>421</v>
      </c>
      <c r="D246" s="8" t="s">
        <v>115</v>
      </c>
      <c r="E246" s="9" t="s">
        <v>320</v>
      </c>
      <c r="F246" s="10" t="n">
        <v>1992</v>
      </c>
      <c r="G246" s="10" t="n">
        <f aca="false">H246+I246</f>
        <v>55</v>
      </c>
      <c r="H246" s="10" t="n">
        <v>32</v>
      </c>
      <c r="I246" s="10" t="n">
        <v>23</v>
      </c>
      <c r="J246" s="11" t="n">
        <v>19.95636</v>
      </c>
    </row>
    <row r="247" customFormat="false" ht="15" hidden="false" customHeight="false" outlineLevel="0" collapsed="false">
      <c r="A247" s="1" t="s">
        <v>462</v>
      </c>
      <c r="B247" s="31" t="s">
        <v>438</v>
      </c>
      <c r="C247" s="8" t="s">
        <v>463</v>
      </c>
      <c r="D247" s="8" t="s">
        <v>115</v>
      </c>
      <c r="E247" s="9" t="s">
        <v>320</v>
      </c>
      <c r="F247" s="10" t="n">
        <v>1949</v>
      </c>
      <c r="G247" s="10" t="n">
        <f aca="false">H247+I247</f>
        <v>62</v>
      </c>
      <c r="H247" s="10" t="n">
        <v>33</v>
      </c>
      <c r="I247" s="10" t="n">
        <v>29</v>
      </c>
      <c r="J247" s="11" t="n">
        <v>18.25645</v>
      </c>
    </row>
    <row r="248" customFormat="false" ht="15" hidden="false" customHeight="false" outlineLevel="0" collapsed="false">
      <c r="A248" s="1" t="s">
        <v>465</v>
      </c>
      <c r="B248" s="31" t="s">
        <v>438</v>
      </c>
      <c r="C248" s="8" t="s">
        <v>466</v>
      </c>
      <c r="D248" s="8" t="s">
        <v>115</v>
      </c>
      <c r="E248" s="9" t="s">
        <v>320</v>
      </c>
      <c r="F248" s="10" t="n">
        <v>1955</v>
      </c>
      <c r="G248" s="10" t="n">
        <f aca="false">H248+I248</f>
        <v>55</v>
      </c>
      <c r="H248" s="10" t="n">
        <v>29</v>
      </c>
      <c r="I248" s="10" t="n">
        <v>26</v>
      </c>
      <c r="J248" s="11" t="n">
        <v>18.08545</v>
      </c>
    </row>
    <row r="249" customFormat="false" ht="15" hidden="false" customHeight="false" outlineLevel="0" collapsed="false">
      <c r="A249" s="1" t="s">
        <v>677</v>
      </c>
      <c r="B249" s="31" t="s">
        <v>671</v>
      </c>
      <c r="C249" s="8" t="s">
        <v>678</v>
      </c>
      <c r="D249" s="8" t="s">
        <v>115</v>
      </c>
      <c r="E249" s="9" t="s">
        <v>320</v>
      </c>
      <c r="F249" s="10" t="n">
        <v>1963</v>
      </c>
      <c r="G249" s="10" t="n">
        <f aca="false">H249+I249</f>
        <v>44</v>
      </c>
      <c r="H249" s="10" t="n">
        <v>10</v>
      </c>
      <c r="I249" s="10" t="n">
        <v>34</v>
      </c>
      <c r="J249" s="11" t="n">
        <v>7.79545</v>
      </c>
    </row>
    <row r="250" customFormat="false" ht="15" hidden="false" customHeight="false" outlineLevel="0" collapsed="false">
      <c r="B250" s="41"/>
      <c r="C250" s="8"/>
      <c r="D250" s="8"/>
      <c r="E250" s="9"/>
      <c r="F250" s="10"/>
      <c r="G250" s="10"/>
      <c r="H250" s="10"/>
      <c r="I250" s="10"/>
      <c r="J250" s="11"/>
    </row>
    <row r="251" customFormat="false" ht="15" hidden="false" customHeight="false" outlineLevel="0" collapsed="false">
      <c r="A251" s="16" t="s">
        <v>649</v>
      </c>
      <c r="B251" s="17" t="s">
        <v>643</v>
      </c>
      <c r="C251" s="18" t="s">
        <v>651</v>
      </c>
      <c r="D251" s="18" t="s">
        <v>565</v>
      </c>
      <c r="E251" s="35" t="s">
        <v>495</v>
      </c>
      <c r="F251" s="36" t="n">
        <v>1992</v>
      </c>
      <c r="G251" s="36" t="n">
        <f aca="false">H251+I251</f>
        <v>15</v>
      </c>
      <c r="H251" s="36" t="n">
        <v>15</v>
      </c>
      <c r="I251" s="36" t="n">
        <v>0</v>
      </c>
      <c r="J251" s="22" t="n">
        <v>16.807</v>
      </c>
    </row>
    <row r="252" customFormat="false" ht="15" hidden="false" customHeight="false" outlineLevel="0" collapsed="false">
      <c r="A252" s="1" t="s">
        <v>563</v>
      </c>
      <c r="B252" s="31" t="s">
        <v>438</v>
      </c>
      <c r="C252" s="8" t="s">
        <v>564</v>
      </c>
      <c r="D252" s="8" t="s">
        <v>565</v>
      </c>
      <c r="E252" s="9" t="s">
        <v>390</v>
      </c>
      <c r="F252" s="10" t="n">
        <v>1975</v>
      </c>
      <c r="G252" s="10" t="n">
        <f aca="false">H252+I252</f>
        <v>62</v>
      </c>
      <c r="H252" s="10" t="n">
        <v>32</v>
      </c>
      <c r="I252" s="10" t="n">
        <v>30</v>
      </c>
      <c r="J252" s="11" t="n">
        <v>12.39226</v>
      </c>
    </row>
    <row r="253" customFormat="false" ht="15" hidden="false" customHeight="false" outlineLevel="0" collapsed="false">
      <c r="A253" s="1" t="s">
        <v>588</v>
      </c>
      <c r="B253" s="31" t="s">
        <v>438</v>
      </c>
      <c r="C253" s="8" t="s">
        <v>589</v>
      </c>
      <c r="D253" s="8" t="s">
        <v>565</v>
      </c>
      <c r="E253" s="9" t="s">
        <v>495</v>
      </c>
      <c r="F253" s="10" t="n">
        <v>2000</v>
      </c>
      <c r="G253" s="10" t="n">
        <f aca="false">H253+I253</f>
        <v>59</v>
      </c>
      <c r="H253" s="10" t="n">
        <v>40</v>
      </c>
      <c r="I253" s="10" t="n">
        <v>19</v>
      </c>
      <c r="J253" s="11" t="n">
        <v>11.39458</v>
      </c>
    </row>
    <row r="254" customFormat="false" ht="15" hidden="false" customHeight="false" outlineLevel="0" collapsed="false">
      <c r="A254" s="1" t="s">
        <v>592</v>
      </c>
      <c r="B254" s="31" t="s">
        <v>438</v>
      </c>
      <c r="C254" s="8" t="s">
        <v>593</v>
      </c>
      <c r="D254" s="8" t="s">
        <v>565</v>
      </c>
      <c r="E254" s="9" t="s">
        <v>390</v>
      </c>
      <c r="F254" s="10" t="n">
        <v>1985</v>
      </c>
      <c r="G254" s="10" t="n">
        <f aca="false">H254+I254</f>
        <v>58</v>
      </c>
      <c r="H254" s="10" t="n">
        <v>27</v>
      </c>
      <c r="I254" s="10" t="n">
        <v>31</v>
      </c>
      <c r="J254" s="11" t="n">
        <v>11.17707</v>
      </c>
    </row>
    <row r="255" customFormat="false" ht="15" hidden="false" customHeight="false" outlineLevel="0" collapsed="false">
      <c r="A255" s="1" t="s">
        <v>618</v>
      </c>
      <c r="B255" s="31" t="s">
        <v>438</v>
      </c>
      <c r="C255" s="8" t="s">
        <v>619</v>
      </c>
      <c r="D255" s="8" t="s">
        <v>565</v>
      </c>
      <c r="E255" s="9" t="s">
        <v>390</v>
      </c>
      <c r="F255" s="10" t="n">
        <v>1970</v>
      </c>
      <c r="G255" s="10" t="n">
        <f aca="false">H255+I255</f>
        <v>62</v>
      </c>
      <c r="H255" s="10" t="n">
        <v>26</v>
      </c>
      <c r="I255" s="10" t="n">
        <v>36</v>
      </c>
      <c r="J255" s="11" t="n">
        <v>10.06871</v>
      </c>
    </row>
    <row r="256" customFormat="false" ht="15" hidden="false" customHeight="false" outlineLevel="0" collapsed="false">
      <c r="A256" s="1" t="s">
        <v>693</v>
      </c>
      <c r="B256" s="31" t="s">
        <v>671</v>
      </c>
      <c r="C256" s="8" t="s">
        <v>694</v>
      </c>
      <c r="D256" s="8" t="s">
        <v>565</v>
      </c>
      <c r="E256" s="9" t="s">
        <v>495</v>
      </c>
      <c r="F256" s="10" t="n">
        <v>1997</v>
      </c>
      <c r="G256" s="10" t="n">
        <f aca="false">H256+I256</f>
        <v>63</v>
      </c>
      <c r="H256" s="10" t="n">
        <v>26</v>
      </c>
      <c r="I256" s="10" t="n">
        <v>37</v>
      </c>
      <c r="J256" s="11" t="n">
        <v>6.93622</v>
      </c>
    </row>
    <row r="257" customFormat="false" ht="15" hidden="false" customHeight="false" outlineLevel="0" collapsed="false">
      <c r="A257" s="1" t="s">
        <v>701</v>
      </c>
      <c r="B257" s="31" t="s">
        <v>671</v>
      </c>
      <c r="C257" s="8" t="s">
        <v>702</v>
      </c>
      <c r="D257" s="8" t="s">
        <v>565</v>
      </c>
      <c r="E257" s="9" t="s">
        <v>495</v>
      </c>
      <c r="F257" s="10" t="n">
        <v>1986</v>
      </c>
      <c r="G257" s="10" t="n">
        <f aca="false">H257+I257</f>
        <v>55</v>
      </c>
      <c r="H257" s="10" t="n">
        <v>20</v>
      </c>
      <c r="I257" s="10" t="n">
        <v>35</v>
      </c>
      <c r="J257" s="11" t="n">
        <v>6.11164</v>
      </c>
    </row>
    <row r="258" customFormat="false" ht="15" hidden="false" customHeight="false" outlineLevel="0" collapsed="false">
      <c r="A258" s="1" t="s">
        <v>713</v>
      </c>
      <c r="B258" s="31" t="s">
        <v>671</v>
      </c>
      <c r="C258" s="8" t="s">
        <v>714</v>
      </c>
      <c r="D258" s="8" t="s">
        <v>565</v>
      </c>
      <c r="E258" s="9" t="s">
        <v>390</v>
      </c>
      <c r="F258" s="10" t="n">
        <v>1972</v>
      </c>
      <c r="G258" s="10" t="n">
        <f aca="false">H258+I258</f>
        <v>62</v>
      </c>
      <c r="H258" s="10" t="n">
        <v>14</v>
      </c>
      <c r="I258" s="10" t="n">
        <v>48</v>
      </c>
      <c r="J258" s="11" t="n">
        <v>5.42161</v>
      </c>
    </row>
    <row r="259" customFormat="false" ht="15" hidden="false" customHeight="false" outlineLevel="0" collapsed="false">
      <c r="A259" s="1" t="s">
        <v>741</v>
      </c>
      <c r="B259" s="31" t="s">
        <v>671</v>
      </c>
      <c r="C259" s="8" t="s">
        <v>742</v>
      </c>
      <c r="D259" s="8" t="s">
        <v>565</v>
      </c>
      <c r="E259" s="9" t="s">
        <v>495</v>
      </c>
      <c r="F259" s="10" t="n">
        <v>2001</v>
      </c>
      <c r="G259" s="10" t="n">
        <f aca="false">H259+I259</f>
        <v>40</v>
      </c>
      <c r="H259" s="10" t="n">
        <v>4</v>
      </c>
      <c r="I259" s="10" t="n">
        <v>36</v>
      </c>
      <c r="J259" s="11" t="n">
        <v>1.6807</v>
      </c>
    </row>
    <row r="260" customFormat="false" ht="15" hidden="false" customHeight="false" outlineLevel="0" collapsed="false">
      <c r="A260" s="40"/>
      <c r="B260" s="41"/>
      <c r="C260" s="42"/>
      <c r="D260" s="42"/>
      <c r="E260" s="43"/>
      <c r="F260" s="44"/>
      <c r="G260" s="44"/>
      <c r="H260" s="44"/>
      <c r="I260" s="44"/>
      <c r="J260" s="45"/>
    </row>
    <row r="261" customFormat="false" ht="15" hidden="false" customHeight="true" outlineLevel="0" collapsed="false">
      <c r="A261" s="1" t="s">
        <v>20</v>
      </c>
      <c r="B261" s="31" t="s">
        <v>17</v>
      </c>
      <c r="C261" s="8" t="s">
        <v>21</v>
      </c>
      <c r="D261" s="8" t="s">
        <v>22</v>
      </c>
      <c r="E261" s="13" t="s">
        <v>14</v>
      </c>
      <c r="F261" s="14" t="n">
        <v>1984</v>
      </c>
      <c r="G261" s="14" t="s">
        <v>5</v>
      </c>
      <c r="H261" s="15" t="s">
        <v>19</v>
      </c>
      <c r="I261" s="15"/>
      <c r="J261" s="11" t="n">
        <v>188.63</v>
      </c>
    </row>
    <row r="262" customFormat="false" ht="15" hidden="false" customHeight="true" outlineLevel="0" collapsed="false">
      <c r="A262" s="1" t="s">
        <v>30</v>
      </c>
      <c r="B262" s="31" t="s">
        <v>31</v>
      </c>
      <c r="C262" s="8" t="s">
        <v>32</v>
      </c>
      <c r="D262" s="8" t="s">
        <v>22</v>
      </c>
      <c r="E262" s="13" t="s">
        <v>14</v>
      </c>
      <c r="F262" s="14" t="n">
        <v>1998</v>
      </c>
      <c r="G262" s="14" t="s">
        <v>5</v>
      </c>
      <c r="H262" s="15" t="s">
        <v>33</v>
      </c>
      <c r="I262" s="15"/>
      <c r="J262" s="11" t="n">
        <v>165.79</v>
      </c>
    </row>
    <row r="263" customFormat="false" ht="15" hidden="false" customHeight="true" outlineLevel="0" collapsed="false">
      <c r="A263" s="1" t="s">
        <v>71</v>
      </c>
      <c r="B263" s="31" t="s">
        <v>71</v>
      </c>
      <c r="C263" s="8" t="s">
        <v>72</v>
      </c>
      <c r="D263" s="8" t="s">
        <v>22</v>
      </c>
      <c r="E263" s="13" t="s">
        <v>14</v>
      </c>
      <c r="F263" s="14" t="n">
        <v>1984</v>
      </c>
      <c r="G263" s="14" t="s">
        <v>5</v>
      </c>
      <c r="H263" s="15" t="s">
        <v>73</v>
      </c>
      <c r="I263" s="15"/>
      <c r="J263" s="11" t="n">
        <v>121.59</v>
      </c>
    </row>
    <row r="264" customFormat="false" ht="15" hidden="false" customHeight="true" outlineLevel="0" collapsed="false">
      <c r="A264" s="1" t="s">
        <v>74</v>
      </c>
      <c r="B264" s="31" t="s">
        <v>74</v>
      </c>
      <c r="C264" s="8" t="s">
        <v>75</v>
      </c>
      <c r="D264" s="8" t="s">
        <v>22</v>
      </c>
      <c r="E264" s="13" t="s">
        <v>14</v>
      </c>
      <c r="F264" s="14" t="n">
        <v>1969</v>
      </c>
      <c r="G264" s="14" t="s">
        <v>5</v>
      </c>
      <c r="H264" s="15" t="s">
        <v>76</v>
      </c>
      <c r="I264" s="15"/>
      <c r="J264" s="11" t="n">
        <v>115.88</v>
      </c>
    </row>
    <row r="265" customFormat="false" ht="15" hidden="false" customHeight="false" outlineLevel="0" collapsed="false">
      <c r="A265" s="1" t="s">
        <v>106</v>
      </c>
      <c r="B265" s="31" t="s">
        <v>107</v>
      </c>
      <c r="C265" s="8" t="s">
        <v>108</v>
      </c>
      <c r="D265" s="8" t="s">
        <v>22</v>
      </c>
      <c r="E265" s="9" t="s">
        <v>109</v>
      </c>
      <c r="F265" s="10" t="n">
        <v>1991</v>
      </c>
      <c r="G265" s="10" t="n">
        <f aca="false">H265+I265</f>
        <v>41</v>
      </c>
      <c r="H265" s="10" t="n">
        <v>37</v>
      </c>
      <c r="I265" s="10" t="n">
        <v>4</v>
      </c>
      <c r="J265" s="11" t="n">
        <v>90.2439</v>
      </c>
    </row>
    <row r="266" customFormat="false" ht="15" hidden="false" customHeight="false" outlineLevel="0" collapsed="false">
      <c r="A266" s="1" t="s">
        <v>119</v>
      </c>
      <c r="B266" s="31" t="s">
        <v>107</v>
      </c>
      <c r="C266" s="8" t="s">
        <v>120</v>
      </c>
      <c r="D266" s="8" t="s">
        <v>22</v>
      </c>
      <c r="E266" s="9" t="s">
        <v>109</v>
      </c>
      <c r="F266" s="10" t="n">
        <v>1962</v>
      </c>
      <c r="G266" s="10" t="n">
        <f aca="false">H266+I266</f>
        <v>58</v>
      </c>
      <c r="H266" s="10" t="n">
        <v>44</v>
      </c>
      <c r="I266" s="10" t="n">
        <v>14</v>
      </c>
      <c r="J266" s="11" t="n">
        <v>75.86207</v>
      </c>
    </row>
    <row r="267" customFormat="false" ht="15" hidden="false" customHeight="false" outlineLevel="0" collapsed="false">
      <c r="A267" s="1" t="s">
        <v>132</v>
      </c>
      <c r="B267" s="31" t="s">
        <v>9</v>
      </c>
      <c r="C267" s="8" t="s">
        <v>133</v>
      </c>
      <c r="D267" s="8" t="s">
        <v>22</v>
      </c>
      <c r="E267" s="9" t="s">
        <v>109</v>
      </c>
      <c r="F267" s="10" t="n">
        <v>1990</v>
      </c>
      <c r="G267" s="10" t="n">
        <f aca="false">H267+I267</f>
        <v>61</v>
      </c>
      <c r="H267" s="10" t="n">
        <v>43</v>
      </c>
      <c r="I267" s="10" t="n">
        <v>18</v>
      </c>
      <c r="J267" s="11" t="n">
        <v>70.4918</v>
      </c>
    </row>
    <row r="268" customFormat="false" ht="15" hidden="false" customHeight="false" outlineLevel="0" collapsed="false">
      <c r="A268" s="1" t="s">
        <v>205</v>
      </c>
      <c r="B268" s="31" t="s">
        <v>188</v>
      </c>
      <c r="C268" s="8" t="s">
        <v>206</v>
      </c>
      <c r="D268" s="8" t="s">
        <v>22</v>
      </c>
      <c r="E268" s="9" t="s">
        <v>150</v>
      </c>
      <c r="F268" s="10" t="n">
        <v>1975</v>
      </c>
      <c r="G268" s="10" t="n">
        <f aca="false">H268+I268</f>
        <v>53</v>
      </c>
      <c r="H268" s="10" t="n">
        <v>35</v>
      </c>
      <c r="I268" s="10" t="n">
        <v>18</v>
      </c>
      <c r="J268" s="11" t="n">
        <v>46.22642</v>
      </c>
    </row>
    <row r="269" customFormat="false" ht="15" hidden="false" customHeight="false" outlineLevel="0" collapsed="false">
      <c r="A269" s="16" t="s">
        <v>248</v>
      </c>
      <c r="B269" s="17" t="s">
        <v>246</v>
      </c>
      <c r="C269" s="18" t="s">
        <v>249</v>
      </c>
      <c r="D269" s="18" t="s">
        <v>22</v>
      </c>
      <c r="E269" s="35" t="s">
        <v>150</v>
      </c>
      <c r="F269" s="36" t="n">
        <v>1969</v>
      </c>
      <c r="G269" s="36" t="n">
        <f aca="false">H269+I269</f>
        <v>20</v>
      </c>
      <c r="H269" s="36" t="n">
        <v>13</v>
      </c>
      <c r="I269" s="36" t="n">
        <v>7</v>
      </c>
      <c r="J269" s="22" t="n">
        <v>45.5</v>
      </c>
    </row>
    <row r="270" customFormat="false" ht="15" hidden="false" customHeight="false" outlineLevel="0" collapsed="false">
      <c r="A270" s="1" t="s">
        <v>263</v>
      </c>
      <c r="B270" s="31" t="s">
        <v>243</v>
      </c>
      <c r="C270" s="8" t="s">
        <v>264</v>
      </c>
      <c r="D270" s="8" t="s">
        <v>22</v>
      </c>
      <c r="E270" s="9" t="s">
        <v>109</v>
      </c>
      <c r="F270" s="10" t="n">
        <v>1956</v>
      </c>
      <c r="G270" s="10" t="n">
        <f aca="false">H270+I270</f>
        <v>64</v>
      </c>
      <c r="H270" s="10" t="n">
        <v>25</v>
      </c>
      <c r="I270" s="10" t="n">
        <v>39</v>
      </c>
      <c r="J270" s="11" t="n">
        <v>39.0625</v>
      </c>
    </row>
    <row r="271" customFormat="false" ht="15" hidden="false" customHeight="false" outlineLevel="0" collapsed="false">
      <c r="A271" s="16" t="s">
        <v>310</v>
      </c>
      <c r="B271" s="17" t="s">
        <v>311</v>
      </c>
      <c r="C271" s="18" t="s">
        <v>312</v>
      </c>
      <c r="D271" s="18" t="s">
        <v>22</v>
      </c>
      <c r="E271" s="35" t="s">
        <v>150</v>
      </c>
      <c r="F271" s="36" t="n">
        <v>1991</v>
      </c>
      <c r="G271" s="36" t="n">
        <f aca="false">H271+I271</f>
        <v>20</v>
      </c>
      <c r="H271" s="36" t="n">
        <v>11</v>
      </c>
      <c r="I271" s="36" t="n">
        <v>9</v>
      </c>
      <c r="J271" s="22" t="n">
        <v>38.5</v>
      </c>
    </row>
    <row r="272" customFormat="false" ht="15" hidden="false" customHeight="false" outlineLevel="0" collapsed="false">
      <c r="A272" s="1" t="s">
        <v>288</v>
      </c>
      <c r="B272" s="31" t="s">
        <v>243</v>
      </c>
      <c r="C272" s="8" t="s">
        <v>289</v>
      </c>
      <c r="D272" s="8" t="s">
        <v>22</v>
      </c>
      <c r="E272" s="9" t="s">
        <v>150</v>
      </c>
      <c r="F272" s="10" t="n">
        <v>1971</v>
      </c>
      <c r="G272" s="10" t="n">
        <f aca="false">H272+I272</f>
        <v>54</v>
      </c>
      <c r="H272" s="10" t="n">
        <v>28</v>
      </c>
      <c r="I272" s="10" t="n">
        <v>26</v>
      </c>
      <c r="J272" s="11" t="n">
        <v>36.2963</v>
      </c>
    </row>
    <row r="273" customFormat="false" ht="15" hidden="false" customHeight="false" outlineLevel="0" collapsed="false">
      <c r="A273" s="16" t="s">
        <v>429</v>
      </c>
      <c r="B273" s="17" t="s">
        <v>425</v>
      </c>
      <c r="C273" s="18" t="s">
        <v>97</v>
      </c>
      <c r="D273" s="18" t="s">
        <v>22</v>
      </c>
      <c r="E273" s="35" t="s">
        <v>390</v>
      </c>
      <c r="F273" s="36" t="n">
        <v>1995</v>
      </c>
      <c r="G273" s="36" t="n">
        <f aca="false">H273+I273</f>
        <v>16</v>
      </c>
      <c r="H273" s="36" t="n">
        <v>14</v>
      </c>
      <c r="I273" s="36" t="n">
        <v>2</v>
      </c>
      <c r="J273" s="22" t="n">
        <v>21.00875</v>
      </c>
    </row>
    <row r="274" customFormat="false" ht="15" hidden="false" customHeight="false" outlineLevel="0" collapsed="false">
      <c r="A274" s="1" t="s">
        <v>576</v>
      </c>
      <c r="B274" s="31" t="s">
        <v>438</v>
      </c>
      <c r="C274" s="8" t="s">
        <v>577</v>
      </c>
      <c r="D274" s="8" t="s">
        <v>22</v>
      </c>
      <c r="E274" s="9" t="s">
        <v>390</v>
      </c>
      <c r="F274" s="10" t="n">
        <v>1995</v>
      </c>
      <c r="G274" s="10" t="n">
        <f aca="false">H274+I274</f>
        <v>52</v>
      </c>
      <c r="H274" s="10" t="n">
        <v>26</v>
      </c>
      <c r="I274" s="10" t="n">
        <v>26</v>
      </c>
      <c r="J274" s="11" t="n">
        <v>12.005</v>
      </c>
    </row>
    <row r="275" customFormat="false" ht="15" hidden="false" customHeight="false" outlineLevel="0" collapsed="false">
      <c r="A275" s="1" t="s">
        <v>675</v>
      </c>
      <c r="B275" s="31" t="s">
        <v>671</v>
      </c>
      <c r="C275" s="8" t="s">
        <v>676</v>
      </c>
      <c r="D275" s="8" t="s">
        <v>22</v>
      </c>
      <c r="E275" s="9" t="s">
        <v>495</v>
      </c>
      <c r="F275" s="10" t="n">
        <v>2003</v>
      </c>
      <c r="G275" s="10" t="n">
        <f aca="false">H275+I275</f>
        <v>53</v>
      </c>
      <c r="H275" s="10" t="n">
        <v>25</v>
      </c>
      <c r="I275" s="10" t="n">
        <v>28</v>
      </c>
      <c r="J275" s="11" t="n">
        <v>7.92783</v>
      </c>
    </row>
    <row r="276" customFormat="false" ht="15" hidden="false" customHeight="false" outlineLevel="0" collapsed="false">
      <c r="A276" s="1" t="s">
        <v>687</v>
      </c>
      <c r="B276" s="31" t="s">
        <v>671</v>
      </c>
      <c r="C276" s="8" t="s">
        <v>688</v>
      </c>
      <c r="D276" s="8" t="s">
        <v>22</v>
      </c>
      <c r="E276" s="9" t="s">
        <v>495</v>
      </c>
      <c r="F276" s="10" t="n">
        <v>2004</v>
      </c>
      <c r="G276" s="10" t="n">
        <f aca="false">H276+I276</f>
        <v>43</v>
      </c>
      <c r="H276" s="10" t="n">
        <v>19</v>
      </c>
      <c r="I276" s="10" t="n">
        <v>24</v>
      </c>
      <c r="J276" s="11" t="n">
        <v>7.42635</v>
      </c>
    </row>
    <row r="277" customFormat="false" ht="15" hidden="false" customHeight="false" outlineLevel="0" collapsed="false">
      <c r="A277" s="1" t="s">
        <v>703</v>
      </c>
      <c r="B277" s="31" t="s">
        <v>671</v>
      </c>
      <c r="C277" s="8" t="s">
        <v>704</v>
      </c>
      <c r="D277" s="8" t="s">
        <v>22</v>
      </c>
      <c r="E277" s="9" t="s">
        <v>495</v>
      </c>
      <c r="F277" s="10" t="n">
        <v>1967</v>
      </c>
      <c r="G277" s="10" t="n">
        <f aca="false">H277+I277</f>
        <v>36</v>
      </c>
      <c r="H277" s="10" t="n">
        <v>13</v>
      </c>
      <c r="I277" s="10" t="n">
        <v>23</v>
      </c>
      <c r="J277" s="11" t="n">
        <v>6.06919</v>
      </c>
    </row>
    <row r="278" customFormat="false" ht="15" hidden="false" customHeight="false" outlineLevel="0" collapsed="false">
      <c r="A278" s="1" t="s">
        <v>715</v>
      </c>
      <c r="B278" s="31" t="s">
        <v>671</v>
      </c>
      <c r="C278" s="8" t="s">
        <v>716</v>
      </c>
      <c r="D278" s="8" t="s">
        <v>22</v>
      </c>
      <c r="E278" s="9" t="s">
        <v>495</v>
      </c>
      <c r="F278" s="10" t="n">
        <v>2003</v>
      </c>
      <c r="G278" s="10" t="n">
        <f aca="false">H278+I278</f>
        <v>47</v>
      </c>
      <c r="H278" s="10" t="n">
        <v>15</v>
      </c>
      <c r="I278" s="10" t="n">
        <v>32</v>
      </c>
      <c r="J278" s="11" t="n">
        <v>5.36394</v>
      </c>
    </row>
    <row r="279" customFormat="false" ht="15" hidden="false" customHeight="false" outlineLevel="0" collapsed="false">
      <c r="A279" s="1" t="s">
        <v>737</v>
      </c>
      <c r="B279" s="31" t="s">
        <v>671</v>
      </c>
      <c r="C279" s="8" t="s">
        <v>738</v>
      </c>
      <c r="D279" s="8" t="s">
        <v>22</v>
      </c>
      <c r="E279" s="9" t="s">
        <v>495</v>
      </c>
      <c r="F279" s="10" t="n">
        <v>2003</v>
      </c>
      <c r="G279" s="10" t="n">
        <f aca="false">H279+I279</f>
        <v>59</v>
      </c>
      <c r="H279" s="10" t="n">
        <v>8</v>
      </c>
      <c r="I279" s="10" t="n">
        <v>51</v>
      </c>
      <c r="J279" s="11" t="n">
        <v>2.27892</v>
      </c>
    </row>
    <row r="280" customFormat="false" ht="15" hidden="false" customHeight="false" outlineLevel="0" collapsed="false">
      <c r="A280" s="1" t="s">
        <v>745</v>
      </c>
      <c r="B280" s="31" t="s">
        <v>671</v>
      </c>
      <c r="C280" s="8" t="s">
        <v>746</v>
      </c>
      <c r="D280" s="8" t="s">
        <v>22</v>
      </c>
      <c r="E280" s="9" t="s">
        <v>390</v>
      </c>
      <c r="F280" s="10" t="n">
        <v>1996</v>
      </c>
      <c r="G280" s="10" t="n">
        <f aca="false">H280+I280</f>
        <v>40</v>
      </c>
      <c r="H280" s="10" t="n">
        <v>2</v>
      </c>
      <c r="I280" s="10" t="n">
        <v>38</v>
      </c>
      <c r="J280" s="11" t="n">
        <v>1.2005</v>
      </c>
    </row>
    <row r="281" customFormat="false" ht="15" hidden="false" customHeight="false" outlineLevel="0" collapsed="false">
      <c r="A281" s="16" t="s">
        <v>796</v>
      </c>
      <c r="B281" s="17" t="s">
        <v>752</v>
      </c>
      <c r="C281" s="18" t="s">
        <v>798</v>
      </c>
      <c r="D281" s="18" t="s">
        <v>22</v>
      </c>
      <c r="E281" s="35" t="s">
        <v>390</v>
      </c>
      <c r="F281" s="36" t="n">
        <v>1949</v>
      </c>
      <c r="G281" s="36" t="n">
        <f aca="false">H281+I281</f>
        <v>12</v>
      </c>
      <c r="H281" s="36" t="n">
        <v>0</v>
      </c>
      <c r="I281" s="36" t="n">
        <v>12</v>
      </c>
      <c r="J281" s="22" t="n">
        <v>0</v>
      </c>
    </row>
    <row r="282" customFormat="false" ht="15" hidden="false" customHeight="false" outlineLevel="0" collapsed="false">
      <c r="A282" s="40"/>
      <c r="B282" s="41"/>
      <c r="C282" s="42" t="s">
        <v>808</v>
      </c>
      <c r="D282" s="42" t="s">
        <v>22</v>
      </c>
      <c r="E282" s="43" t="s">
        <v>390</v>
      </c>
      <c r="F282" s="44" t="n">
        <v>1990</v>
      </c>
      <c r="G282" s="44" t="n">
        <f aca="false">H282+I282</f>
        <v>8</v>
      </c>
      <c r="H282" s="44" t="n">
        <v>4</v>
      </c>
      <c r="I282" s="44" t="n">
        <v>4</v>
      </c>
      <c r="J282" s="45" t="n">
        <v>12.005</v>
      </c>
    </row>
    <row r="283" customFormat="false" ht="15" hidden="false" customHeight="false" outlineLevel="0" collapsed="false">
      <c r="A283" s="40"/>
      <c r="B283" s="41"/>
      <c r="C283" s="42" t="s">
        <v>809</v>
      </c>
      <c r="D283" s="42" t="s">
        <v>22</v>
      </c>
      <c r="E283" s="43" t="s">
        <v>390</v>
      </c>
      <c r="F283" s="44" t="n">
        <v>1961</v>
      </c>
      <c r="G283" s="44" t="n">
        <f aca="false">H283+I283</f>
        <v>4</v>
      </c>
      <c r="H283" s="44" t="n">
        <v>2</v>
      </c>
      <c r="I283" s="44" t="n">
        <v>2</v>
      </c>
      <c r="J283" s="45" t="n">
        <v>12.005</v>
      </c>
    </row>
    <row r="284" customFormat="false" ht="15" hidden="false" customHeight="false" outlineLevel="0" collapsed="false">
      <c r="A284" s="40"/>
      <c r="B284" s="41"/>
      <c r="C284" s="42" t="s">
        <v>812</v>
      </c>
      <c r="D284" s="42" t="s">
        <v>22</v>
      </c>
      <c r="E284" s="43" t="s">
        <v>390</v>
      </c>
      <c r="F284" s="44" t="n">
        <v>1989</v>
      </c>
      <c r="G284" s="44" t="n">
        <f aca="false">H284+I284</f>
        <v>8</v>
      </c>
      <c r="H284" s="44" t="n">
        <v>3</v>
      </c>
      <c r="I284" s="44" t="n">
        <v>5</v>
      </c>
      <c r="J284" s="45" t="n">
        <v>9.00375</v>
      </c>
    </row>
    <row r="285" customFormat="false" ht="15" hidden="false" customHeight="false" outlineLevel="0" collapsed="false">
      <c r="B285" s="41"/>
      <c r="C285" s="8"/>
      <c r="D285" s="8"/>
      <c r="E285" s="9"/>
      <c r="F285" s="10"/>
      <c r="G285" s="10"/>
      <c r="H285" s="10"/>
      <c r="I285" s="10"/>
      <c r="J285" s="11"/>
    </row>
    <row r="286" customFormat="false" ht="15" hidden="false" customHeight="false" outlineLevel="0" collapsed="false">
      <c r="A286" s="1" t="s">
        <v>387</v>
      </c>
      <c r="B286" s="31" t="s">
        <v>318</v>
      </c>
      <c r="C286" s="8" t="s">
        <v>388</v>
      </c>
      <c r="D286" s="8" t="s">
        <v>389</v>
      </c>
      <c r="E286" s="9" t="s">
        <v>390</v>
      </c>
      <c r="F286" s="10" t="n">
        <v>1977</v>
      </c>
      <c r="G286" s="10" t="n">
        <f aca="false">H286+I286</f>
        <v>60</v>
      </c>
      <c r="H286" s="10" t="n">
        <v>59</v>
      </c>
      <c r="I286" s="10" t="n">
        <v>1</v>
      </c>
      <c r="J286" s="11" t="n">
        <v>23.60983</v>
      </c>
    </row>
    <row r="287" customFormat="false" ht="15" hidden="false" customHeight="false" outlineLevel="0" collapsed="false">
      <c r="A287" s="1" t="s">
        <v>454</v>
      </c>
      <c r="B287" s="31" t="s">
        <v>438</v>
      </c>
      <c r="C287" s="8" t="s">
        <v>455</v>
      </c>
      <c r="D287" s="8" t="s">
        <v>389</v>
      </c>
      <c r="E287" s="9" t="s">
        <v>390</v>
      </c>
      <c r="F287" s="10" t="n">
        <v>1951</v>
      </c>
      <c r="G287" s="10" t="n">
        <f aca="false">H287+I287</f>
        <v>60</v>
      </c>
      <c r="H287" s="10" t="n">
        <v>47</v>
      </c>
      <c r="I287" s="10" t="n">
        <v>13</v>
      </c>
      <c r="J287" s="11" t="n">
        <v>18.80783</v>
      </c>
    </row>
    <row r="288" customFormat="false" ht="15" hidden="false" customHeight="false" outlineLevel="0" collapsed="false">
      <c r="A288" s="1" t="s">
        <v>460</v>
      </c>
      <c r="B288" s="31" t="s">
        <v>438</v>
      </c>
      <c r="C288" s="8" t="s">
        <v>461</v>
      </c>
      <c r="D288" s="8" t="s">
        <v>389</v>
      </c>
      <c r="E288" s="9" t="s">
        <v>390</v>
      </c>
      <c r="F288" s="10" t="n">
        <v>1962</v>
      </c>
      <c r="G288" s="10" t="n">
        <f aca="false">H288+I288</f>
        <v>64</v>
      </c>
      <c r="H288" s="10" t="n">
        <v>49</v>
      </c>
      <c r="I288" s="10" t="n">
        <v>15</v>
      </c>
      <c r="J288" s="11" t="n">
        <v>18.38266</v>
      </c>
    </row>
    <row r="289" customFormat="false" ht="15" hidden="false" customHeight="false" outlineLevel="0" collapsed="false">
      <c r="A289" s="1" t="s">
        <v>584</v>
      </c>
      <c r="B289" s="31" t="s">
        <v>438</v>
      </c>
      <c r="C289" s="8" t="s">
        <v>585</v>
      </c>
      <c r="D289" s="8" t="s">
        <v>389</v>
      </c>
      <c r="E289" s="9" t="s">
        <v>390</v>
      </c>
      <c r="F289" s="10" t="n">
        <v>1963</v>
      </c>
      <c r="G289" s="10" t="n">
        <f aca="false">H289+I289</f>
        <v>45</v>
      </c>
      <c r="H289" s="10" t="n">
        <v>22</v>
      </c>
      <c r="I289" s="10" t="n">
        <v>23</v>
      </c>
      <c r="J289" s="11" t="n">
        <v>11.73822</v>
      </c>
    </row>
    <row r="290" customFormat="false" ht="15" hidden="false" customHeight="false" outlineLevel="0" collapsed="false">
      <c r="A290" s="16" t="s">
        <v>751</v>
      </c>
      <c r="B290" s="17" t="s">
        <v>752</v>
      </c>
      <c r="C290" s="18" t="s">
        <v>753</v>
      </c>
      <c r="D290" s="18" t="s">
        <v>389</v>
      </c>
      <c r="E290" s="35" t="s">
        <v>390</v>
      </c>
      <c r="F290" s="36" t="n">
        <v>1974</v>
      </c>
      <c r="G290" s="36" t="n">
        <f aca="false">H290+I290</f>
        <v>18</v>
      </c>
      <c r="H290" s="36" t="n">
        <v>6</v>
      </c>
      <c r="I290" s="36" t="n">
        <v>12</v>
      </c>
      <c r="J290" s="22" t="n">
        <v>8.00333</v>
      </c>
    </row>
    <row r="291" customFormat="false" ht="15" hidden="false" customHeight="false" outlineLevel="0" collapsed="false">
      <c r="A291" s="40"/>
      <c r="B291" s="41"/>
      <c r="C291" s="42" t="s">
        <v>816</v>
      </c>
      <c r="D291" s="42" t="s">
        <v>389</v>
      </c>
      <c r="E291" s="43" t="s">
        <v>390</v>
      </c>
      <c r="F291" s="44" t="n">
        <v>1994</v>
      </c>
      <c r="G291" s="44" t="n">
        <f aca="false">H291+I291</f>
        <v>9</v>
      </c>
      <c r="H291" s="44" t="n">
        <v>2</v>
      </c>
      <c r="I291" s="44" t="n">
        <v>7</v>
      </c>
      <c r="J291" s="45" t="n">
        <v>5.33556</v>
      </c>
    </row>
    <row r="292" customFormat="false" ht="15" hidden="false" customHeight="false" outlineLevel="0" collapsed="false">
      <c r="A292" s="16"/>
      <c r="B292" s="41"/>
      <c r="C292" s="18"/>
      <c r="D292" s="18"/>
      <c r="E292" s="35"/>
      <c r="F292" s="36"/>
      <c r="G292" s="36"/>
      <c r="H292" s="36"/>
      <c r="I292" s="36"/>
      <c r="J292" s="22"/>
    </row>
    <row r="293" customFormat="false" ht="15" hidden="false" customHeight="false" outlineLevel="0" collapsed="false">
      <c r="A293" s="1" t="s">
        <v>507</v>
      </c>
      <c r="B293" s="31" t="s">
        <v>438</v>
      </c>
      <c r="C293" s="8" t="s">
        <v>508</v>
      </c>
      <c r="D293" s="8" t="s">
        <v>509</v>
      </c>
      <c r="E293" s="9" t="s">
        <v>495</v>
      </c>
      <c r="F293" s="10" t="n">
        <v>2002</v>
      </c>
      <c r="G293" s="10" t="n">
        <f aca="false">H293+I293</f>
        <v>64</v>
      </c>
      <c r="H293" s="10" t="n">
        <v>59</v>
      </c>
      <c r="I293" s="10" t="n">
        <v>5</v>
      </c>
      <c r="J293" s="11" t="n">
        <v>15.49395</v>
      </c>
    </row>
    <row r="294" customFormat="false" ht="15" hidden="false" customHeight="false" outlineLevel="0" collapsed="false">
      <c r="A294" s="16" t="s">
        <v>656</v>
      </c>
      <c r="B294" s="17" t="s">
        <v>643</v>
      </c>
      <c r="C294" s="18" t="s">
        <v>657</v>
      </c>
      <c r="D294" s="18" t="s">
        <v>509</v>
      </c>
      <c r="E294" s="35" t="s">
        <v>495</v>
      </c>
      <c r="F294" s="36" t="n">
        <v>1959</v>
      </c>
      <c r="G294" s="36" t="n">
        <f aca="false">H294+I294</f>
        <v>22</v>
      </c>
      <c r="H294" s="36" t="n">
        <v>18</v>
      </c>
      <c r="I294" s="36" t="n">
        <v>4</v>
      </c>
      <c r="J294" s="22" t="n">
        <v>13.75118</v>
      </c>
    </row>
    <row r="295" customFormat="false" ht="15" hidden="false" customHeight="false" outlineLevel="0" collapsed="false">
      <c r="A295" s="1" t="s">
        <v>572</v>
      </c>
      <c r="B295" s="31" t="s">
        <v>438</v>
      </c>
      <c r="C295" s="8" t="s">
        <v>573</v>
      </c>
      <c r="D295" s="8" t="s">
        <v>509</v>
      </c>
      <c r="E295" s="9" t="s">
        <v>495</v>
      </c>
      <c r="F295" s="10" t="n">
        <v>1971</v>
      </c>
      <c r="G295" s="10" t="n">
        <f aca="false">H295+I295</f>
        <v>58</v>
      </c>
      <c r="H295" s="10" t="n">
        <v>42</v>
      </c>
      <c r="I295" s="10" t="n">
        <v>16</v>
      </c>
      <c r="J295" s="11" t="n">
        <v>12.17059</v>
      </c>
    </row>
    <row r="296" customFormat="false" ht="15" hidden="false" customHeight="false" outlineLevel="0" collapsed="false">
      <c r="A296" s="1" t="s">
        <v>638</v>
      </c>
      <c r="B296" s="31" t="s">
        <v>438</v>
      </c>
      <c r="C296" s="8" t="s">
        <v>639</v>
      </c>
      <c r="D296" s="8" t="s">
        <v>509</v>
      </c>
      <c r="E296" s="9" t="s">
        <v>495</v>
      </c>
      <c r="F296" s="10" t="n">
        <v>1971</v>
      </c>
      <c r="G296" s="10" t="n">
        <f aca="false">H296+I296</f>
        <v>43</v>
      </c>
      <c r="H296" s="10" t="n">
        <v>23</v>
      </c>
      <c r="I296" s="10" t="n">
        <v>20</v>
      </c>
      <c r="J296" s="11" t="n">
        <v>8.98979</v>
      </c>
    </row>
    <row r="297" customFormat="false" ht="15" hidden="false" customHeight="false" outlineLevel="0" collapsed="false">
      <c r="A297" s="1" t="s">
        <v>685</v>
      </c>
      <c r="B297" s="31" t="s">
        <v>671</v>
      </c>
      <c r="C297" s="8" t="s">
        <v>686</v>
      </c>
      <c r="D297" s="8" t="s">
        <v>509</v>
      </c>
      <c r="E297" s="9" t="s">
        <v>495</v>
      </c>
      <c r="F297" s="10" t="n">
        <v>1970</v>
      </c>
      <c r="G297" s="10" t="n">
        <f aca="false">H297+I297</f>
        <v>40</v>
      </c>
      <c r="H297" s="10" t="n">
        <v>18</v>
      </c>
      <c r="I297" s="10" t="n">
        <v>22</v>
      </c>
      <c r="J297" s="11" t="n">
        <v>7.56315</v>
      </c>
    </row>
    <row r="298" customFormat="false" ht="15" hidden="false" customHeight="false" outlineLevel="0" collapsed="false">
      <c r="A298" s="16" t="s">
        <v>760</v>
      </c>
      <c r="B298" s="17" t="s">
        <v>752</v>
      </c>
      <c r="C298" s="18" t="s">
        <v>762</v>
      </c>
      <c r="D298" s="18" t="s">
        <v>509</v>
      </c>
      <c r="E298" s="35" t="s">
        <v>495</v>
      </c>
      <c r="F298" s="36" t="n">
        <v>1989</v>
      </c>
      <c r="G298" s="36" t="n">
        <f aca="false">H298+I298</f>
        <v>29</v>
      </c>
      <c r="H298" s="36" t="n">
        <v>12</v>
      </c>
      <c r="I298" s="36" t="n">
        <v>17</v>
      </c>
      <c r="J298" s="22" t="n">
        <v>6.95462</v>
      </c>
    </row>
    <row r="299" customFormat="false" ht="15" hidden="false" customHeight="false" outlineLevel="0" collapsed="false">
      <c r="A299" s="16"/>
      <c r="B299" s="41"/>
      <c r="C299" s="18"/>
      <c r="D299" s="18"/>
      <c r="E299" s="35"/>
      <c r="F299" s="36"/>
      <c r="G299" s="36"/>
      <c r="H299" s="36"/>
      <c r="I299" s="36"/>
      <c r="J299" s="22"/>
    </row>
    <row r="300" customFormat="false" ht="15" hidden="false" customHeight="false" outlineLevel="0" collapsed="false">
      <c r="A300" s="1" t="s">
        <v>121</v>
      </c>
      <c r="B300" s="31" t="s">
        <v>107</v>
      </c>
      <c r="C300" s="8" t="s">
        <v>122</v>
      </c>
      <c r="D300" s="8" t="s">
        <v>123</v>
      </c>
      <c r="E300" s="9" t="s">
        <v>109</v>
      </c>
      <c r="F300" s="10" t="n">
        <v>1999</v>
      </c>
      <c r="G300" s="10" t="n">
        <f aca="false">H300+I300</f>
        <v>65</v>
      </c>
      <c r="H300" s="10" t="n">
        <v>48</v>
      </c>
      <c r="I300" s="10" t="n">
        <v>17</v>
      </c>
      <c r="J300" s="11" t="n">
        <v>73.84615</v>
      </c>
    </row>
    <row r="301" customFormat="false" ht="15" hidden="false" customHeight="false" outlineLevel="0" collapsed="false">
      <c r="A301" s="1" t="s">
        <v>158</v>
      </c>
      <c r="B301" s="31" t="s">
        <v>12</v>
      </c>
      <c r="C301" s="8" t="s">
        <v>159</v>
      </c>
      <c r="D301" s="8" t="s">
        <v>123</v>
      </c>
      <c r="E301" s="9" t="s">
        <v>109</v>
      </c>
      <c r="F301" s="10" t="n">
        <v>1966</v>
      </c>
      <c r="G301" s="10" t="n">
        <f aca="false">H301+I301</f>
        <v>60</v>
      </c>
      <c r="H301" s="10" t="n">
        <v>34</v>
      </c>
      <c r="I301" s="10" t="n">
        <v>26</v>
      </c>
      <c r="J301" s="11" t="n">
        <v>56.66667</v>
      </c>
    </row>
    <row r="302" customFormat="false" ht="15" hidden="false" customHeight="false" outlineLevel="0" collapsed="false">
      <c r="A302" s="1" t="s">
        <v>192</v>
      </c>
      <c r="B302" s="31" t="s">
        <v>188</v>
      </c>
      <c r="C302" s="8" t="s">
        <v>193</v>
      </c>
      <c r="D302" s="8" t="s">
        <v>123</v>
      </c>
      <c r="E302" s="9" t="s">
        <v>109</v>
      </c>
      <c r="F302" s="10" t="n">
        <v>1975</v>
      </c>
      <c r="G302" s="10" t="n">
        <f aca="false">H302+I302</f>
        <v>65</v>
      </c>
      <c r="H302" s="10" t="n">
        <v>32</v>
      </c>
      <c r="I302" s="10" t="n">
        <v>33</v>
      </c>
      <c r="J302" s="11" t="n">
        <v>49.23077</v>
      </c>
    </row>
    <row r="303" customFormat="false" ht="15" hidden="false" customHeight="false" outlineLevel="0" collapsed="false">
      <c r="A303" s="16" t="s">
        <v>245</v>
      </c>
      <c r="B303" s="17" t="s">
        <v>246</v>
      </c>
      <c r="C303" s="18" t="s">
        <v>247</v>
      </c>
      <c r="D303" s="18" t="s">
        <v>123</v>
      </c>
      <c r="E303" s="35" t="s">
        <v>109</v>
      </c>
      <c r="F303" s="36" t="n">
        <v>1995</v>
      </c>
      <c r="G303" s="36" t="n">
        <f aca="false">H303+I303</f>
        <v>21</v>
      </c>
      <c r="H303" s="36" t="n">
        <v>10</v>
      </c>
      <c r="I303" s="36" t="n">
        <v>11</v>
      </c>
      <c r="J303" s="22" t="n">
        <v>47.61905</v>
      </c>
    </row>
    <row r="304" customFormat="false" ht="15" hidden="false" customHeight="false" outlineLevel="0" collapsed="false">
      <c r="A304" s="1" t="s">
        <v>214</v>
      </c>
      <c r="B304" s="31" t="s">
        <v>210</v>
      </c>
      <c r="C304" s="8" t="s">
        <v>215</v>
      </c>
      <c r="D304" s="8" t="s">
        <v>123</v>
      </c>
      <c r="E304" s="9" t="s">
        <v>201</v>
      </c>
      <c r="F304" s="10" t="n">
        <v>1995</v>
      </c>
      <c r="G304" s="10" t="n">
        <f aca="false">H304+I304</f>
        <v>40</v>
      </c>
      <c r="H304" s="10" t="n">
        <v>36</v>
      </c>
      <c r="I304" s="10" t="n">
        <v>4</v>
      </c>
      <c r="J304" s="11" t="n">
        <v>44.1</v>
      </c>
    </row>
    <row r="305" customFormat="false" ht="15" hidden="false" customHeight="false" outlineLevel="0" collapsed="false">
      <c r="A305" s="1" t="s">
        <v>237</v>
      </c>
      <c r="B305" s="31" t="s">
        <v>210</v>
      </c>
      <c r="C305" s="8" t="s">
        <v>238</v>
      </c>
      <c r="D305" s="8" t="s">
        <v>123</v>
      </c>
      <c r="E305" s="9" t="s">
        <v>109</v>
      </c>
      <c r="F305" s="10" t="n">
        <v>1995</v>
      </c>
      <c r="G305" s="10" t="n">
        <f aca="false">H305+I305</f>
        <v>32</v>
      </c>
      <c r="H305" s="10" t="n">
        <v>13</v>
      </c>
      <c r="I305" s="10" t="n">
        <v>19</v>
      </c>
      <c r="J305" s="11" t="n">
        <v>40.625</v>
      </c>
    </row>
    <row r="306" customFormat="false" ht="15" hidden="false" customHeight="false" outlineLevel="0" collapsed="false">
      <c r="A306" s="1" t="s">
        <v>275</v>
      </c>
      <c r="B306" s="31" t="s">
        <v>243</v>
      </c>
      <c r="C306" s="8" t="s">
        <v>276</v>
      </c>
      <c r="D306" s="8" t="s">
        <v>123</v>
      </c>
      <c r="E306" s="9" t="s">
        <v>201</v>
      </c>
      <c r="F306" s="10" t="n">
        <v>1994</v>
      </c>
      <c r="G306" s="10" t="n">
        <f aca="false">H306+I306</f>
        <v>48</v>
      </c>
      <c r="H306" s="10" t="n">
        <v>36</v>
      </c>
      <c r="I306" s="10" t="n">
        <v>12</v>
      </c>
      <c r="J306" s="11" t="n">
        <v>36.75</v>
      </c>
    </row>
    <row r="307" s="23" customFormat="true" ht="15" hidden="false" customHeight="false" outlineLevel="0" collapsed="false">
      <c r="A307" s="1" t="s">
        <v>329</v>
      </c>
      <c r="B307" s="31" t="s">
        <v>318</v>
      </c>
      <c r="C307" s="8" t="s">
        <v>330</v>
      </c>
      <c r="D307" s="8" t="s">
        <v>123</v>
      </c>
      <c r="E307" s="9" t="s">
        <v>201</v>
      </c>
      <c r="F307" s="10" t="n">
        <v>1997</v>
      </c>
      <c r="G307" s="10" t="n">
        <f aca="false">H307+I307</f>
        <v>56</v>
      </c>
      <c r="H307" s="10" t="n">
        <v>36</v>
      </c>
      <c r="I307" s="10" t="n">
        <v>20</v>
      </c>
      <c r="J307" s="11" t="n">
        <v>31.5</v>
      </c>
    </row>
    <row r="308" s="23" customFormat="true" ht="15" hidden="false" customHeight="false" outlineLevel="0" collapsed="false">
      <c r="A308" s="1" t="s">
        <v>381</v>
      </c>
      <c r="B308" s="31" t="s">
        <v>318</v>
      </c>
      <c r="C308" s="8" t="s">
        <v>382</v>
      </c>
      <c r="D308" s="8" t="s">
        <v>123</v>
      </c>
      <c r="E308" s="9" t="s">
        <v>201</v>
      </c>
      <c r="F308" s="10" t="n">
        <v>1974</v>
      </c>
      <c r="G308" s="10" t="n">
        <f aca="false">H308+I308</f>
        <v>52</v>
      </c>
      <c r="H308" s="10" t="n">
        <v>26</v>
      </c>
      <c r="I308" s="10" t="n">
        <v>26</v>
      </c>
      <c r="J308" s="11" t="n">
        <v>24.5</v>
      </c>
    </row>
    <row r="309" s="23" customFormat="true" ht="15" hidden="false" customHeight="false" outlineLevel="0" collapsed="false">
      <c r="A309" s="1" t="s">
        <v>383</v>
      </c>
      <c r="B309" s="31" t="s">
        <v>318</v>
      </c>
      <c r="C309" s="8" t="s">
        <v>384</v>
      </c>
      <c r="D309" s="8" t="s">
        <v>123</v>
      </c>
      <c r="E309" s="9" t="s">
        <v>320</v>
      </c>
      <c r="F309" s="10" t="n">
        <v>2003</v>
      </c>
      <c r="G309" s="10" t="n">
        <f aca="false">H309+I309</f>
        <v>62</v>
      </c>
      <c r="H309" s="10" t="n">
        <v>44</v>
      </c>
      <c r="I309" s="10" t="n">
        <v>18</v>
      </c>
      <c r="J309" s="11" t="n">
        <v>24.34194</v>
      </c>
    </row>
    <row r="310" s="23" customFormat="true" ht="15" hidden="false" customHeight="false" outlineLevel="0" collapsed="false">
      <c r="A310" s="16" t="s">
        <v>649</v>
      </c>
      <c r="B310" s="17" t="s">
        <v>643</v>
      </c>
      <c r="C310" s="18" t="s">
        <v>650</v>
      </c>
      <c r="D310" s="18" t="s">
        <v>123</v>
      </c>
      <c r="E310" s="35" t="s">
        <v>320</v>
      </c>
      <c r="F310" s="36" t="n">
        <v>1955</v>
      </c>
      <c r="G310" s="36" t="n">
        <f aca="false">H310+I310</f>
        <v>14</v>
      </c>
      <c r="H310" s="36" t="n">
        <v>7</v>
      </c>
      <c r="I310" s="36" t="n">
        <v>7</v>
      </c>
      <c r="J310" s="22" t="n">
        <v>17.15</v>
      </c>
    </row>
    <row r="311" s="23" customFormat="true" ht="15" hidden="false" customHeight="false" outlineLevel="0" collapsed="false">
      <c r="A311" s="1" t="s">
        <v>491</v>
      </c>
      <c r="B311" s="31" t="s">
        <v>438</v>
      </c>
      <c r="C311" s="8" t="s">
        <v>492</v>
      </c>
      <c r="D311" s="8" t="s">
        <v>123</v>
      </c>
      <c r="E311" s="9" t="s">
        <v>320</v>
      </c>
      <c r="F311" s="10" t="n">
        <v>1982</v>
      </c>
      <c r="G311" s="10" t="n">
        <f aca="false">H311+I311</f>
        <v>62</v>
      </c>
      <c r="H311" s="10" t="n">
        <v>29</v>
      </c>
      <c r="I311" s="10" t="n">
        <v>33</v>
      </c>
      <c r="J311" s="11" t="n">
        <v>16.04355</v>
      </c>
    </row>
    <row r="312" s="23" customFormat="true" ht="15" hidden="false" customHeight="false" outlineLevel="0" collapsed="false">
      <c r="A312" s="1" t="s">
        <v>614</v>
      </c>
      <c r="B312" s="31" t="s">
        <v>438</v>
      </c>
      <c r="C312" s="8" t="s">
        <v>615</v>
      </c>
      <c r="D312" s="8" t="s">
        <v>123</v>
      </c>
      <c r="E312" s="9" t="s">
        <v>495</v>
      </c>
      <c r="F312" s="10" t="n">
        <v>2006</v>
      </c>
      <c r="G312" s="10" t="n">
        <f aca="false">H312+I312</f>
        <v>44</v>
      </c>
      <c r="H312" s="10" t="n">
        <v>27</v>
      </c>
      <c r="I312" s="10" t="n">
        <v>17</v>
      </c>
      <c r="J312" s="11" t="n">
        <v>10.31339</v>
      </c>
    </row>
    <row r="313" s="23" customFormat="true" ht="15" hidden="false" customHeight="false" outlineLevel="0" collapsed="false">
      <c r="A313" s="1" t="s">
        <v>624</v>
      </c>
      <c r="B313" s="31" t="s">
        <v>438</v>
      </c>
      <c r="C313" s="8" t="s">
        <v>625</v>
      </c>
      <c r="D313" s="8" t="s">
        <v>123</v>
      </c>
      <c r="E313" s="9" t="s">
        <v>495</v>
      </c>
      <c r="F313" s="10" t="n">
        <v>2005</v>
      </c>
      <c r="G313" s="10" t="n">
        <f aca="false">H313+I313</f>
        <v>60</v>
      </c>
      <c r="H313" s="10" t="n">
        <v>34</v>
      </c>
      <c r="I313" s="10" t="n">
        <v>26</v>
      </c>
      <c r="J313" s="11" t="n">
        <v>9.52397</v>
      </c>
    </row>
    <row r="314" customFormat="false" ht="15" hidden="false" customHeight="false" outlineLevel="0" collapsed="false">
      <c r="A314" s="16" t="s">
        <v>667</v>
      </c>
      <c r="B314" s="17" t="s">
        <v>643</v>
      </c>
      <c r="C314" s="18" t="s">
        <v>669</v>
      </c>
      <c r="D314" s="18" t="s">
        <v>123</v>
      </c>
      <c r="E314" s="35" t="s">
        <v>495</v>
      </c>
      <c r="F314" s="36" t="n">
        <v>1967</v>
      </c>
      <c r="G314" s="36" t="n">
        <f aca="false">H314+I314</f>
        <v>30</v>
      </c>
      <c r="H314" s="36" t="n">
        <v>15</v>
      </c>
      <c r="I314" s="36" t="n">
        <v>15</v>
      </c>
      <c r="J314" s="22" t="n">
        <v>8.4035</v>
      </c>
    </row>
    <row r="315" customFormat="false" ht="15" hidden="false" customHeight="false" outlineLevel="0" collapsed="false">
      <c r="A315" s="1" t="s">
        <v>691</v>
      </c>
      <c r="B315" s="31" t="s">
        <v>671</v>
      </c>
      <c r="C315" s="8" t="s">
        <v>692</v>
      </c>
      <c r="D315" s="8" t="s">
        <v>123</v>
      </c>
      <c r="E315" s="9" t="s">
        <v>495</v>
      </c>
      <c r="F315" s="10" t="n">
        <v>2007</v>
      </c>
      <c r="G315" s="10" t="n">
        <f aca="false">H315+I315</f>
        <v>60</v>
      </c>
      <c r="H315" s="10" t="n">
        <v>26</v>
      </c>
      <c r="I315" s="10" t="n">
        <v>34</v>
      </c>
      <c r="J315" s="11" t="n">
        <v>7.28303</v>
      </c>
    </row>
    <row r="316" customFormat="false" ht="15" hidden="false" customHeight="false" outlineLevel="0" collapsed="false">
      <c r="A316" s="1" t="s">
        <v>709</v>
      </c>
      <c r="B316" s="31" t="s">
        <v>671</v>
      </c>
      <c r="C316" s="8" t="s">
        <v>710</v>
      </c>
      <c r="D316" s="8" t="s">
        <v>123</v>
      </c>
      <c r="E316" s="9" t="s">
        <v>320</v>
      </c>
      <c r="F316" s="10" t="n">
        <v>1971</v>
      </c>
      <c r="G316" s="10" t="n">
        <f aca="false">H316+I316</f>
        <v>46</v>
      </c>
      <c r="H316" s="10" t="n">
        <v>8</v>
      </c>
      <c r="I316" s="10" t="n">
        <v>38</v>
      </c>
      <c r="J316" s="11" t="n">
        <v>5.96522</v>
      </c>
    </row>
    <row r="317" customFormat="false" ht="15" hidden="false" customHeight="false" outlineLevel="0" collapsed="false">
      <c r="A317" s="1" t="s">
        <v>733</v>
      </c>
      <c r="B317" s="31" t="s">
        <v>671</v>
      </c>
      <c r="C317" s="8" t="s">
        <v>734</v>
      </c>
      <c r="D317" s="8" t="s">
        <v>123</v>
      </c>
      <c r="E317" s="9" t="s">
        <v>495</v>
      </c>
      <c r="F317" s="10" t="n">
        <v>2006</v>
      </c>
      <c r="G317" s="10" t="n">
        <f aca="false">H317+I317</f>
        <v>56</v>
      </c>
      <c r="H317" s="10" t="n">
        <v>10</v>
      </c>
      <c r="I317" s="10" t="n">
        <v>46</v>
      </c>
      <c r="J317" s="11" t="n">
        <v>3.00125</v>
      </c>
    </row>
    <row r="318" customFormat="false" ht="15" hidden="false" customHeight="false" outlineLevel="0" collapsed="false">
      <c r="A318" s="40"/>
      <c r="B318" s="41"/>
      <c r="C318" s="42" t="s">
        <v>817</v>
      </c>
      <c r="D318" s="42" t="s">
        <v>123</v>
      </c>
      <c r="E318" s="43" t="s">
        <v>495</v>
      </c>
      <c r="F318" s="44" t="n">
        <v>1966</v>
      </c>
      <c r="G318" s="44" t="n">
        <f aca="false">H318+I318</f>
        <v>4</v>
      </c>
      <c r="H318" s="44" t="n">
        <v>1</v>
      </c>
      <c r="I318" s="44" t="n">
        <v>3</v>
      </c>
      <c r="J318" s="45" t="n">
        <v>4.20175</v>
      </c>
    </row>
    <row r="319" customFormat="false" ht="15" hidden="false" customHeight="false" outlineLevel="0" collapsed="false">
      <c r="B319" s="41"/>
      <c r="C319" s="8"/>
      <c r="D319" s="8"/>
      <c r="E319" s="9"/>
      <c r="F319" s="10"/>
      <c r="G319" s="10"/>
      <c r="H319" s="10"/>
      <c r="I319" s="10"/>
      <c r="J319" s="11"/>
    </row>
    <row r="320" customFormat="false" ht="15" hidden="false" customHeight="false" outlineLevel="0" collapsed="false">
      <c r="A320" s="1" t="s">
        <v>277</v>
      </c>
      <c r="B320" s="31" t="s">
        <v>243</v>
      </c>
      <c r="C320" s="8" t="s">
        <v>278</v>
      </c>
      <c r="D320" s="8" t="s">
        <v>279</v>
      </c>
      <c r="E320" s="9" t="s">
        <v>201</v>
      </c>
      <c r="F320" s="10" t="n">
        <v>1974</v>
      </c>
      <c r="G320" s="10" t="n">
        <f aca="false">H320+I320</f>
        <v>32</v>
      </c>
      <c r="H320" s="10" t="n">
        <v>24</v>
      </c>
      <c r="I320" s="10" t="n">
        <v>8</v>
      </c>
      <c r="J320" s="11" t="n">
        <v>36.75</v>
      </c>
    </row>
    <row r="321" customFormat="false" ht="15" hidden="false" customHeight="false" outlineLevel="0" collapsed="false">
      <c r="A321" s="16" t="s">
        <v>313</v>
      </c>
      <c r="B321" s="17" t="s">
        <v>311</v>
      </c>
      <c r="C321" s="18" t="s">
        <v>316</v>
      </c>
      <c r="D321" s="18" t="s">
        <v>279</v>
      </c>
      <c r="E321" s="35" t="s">
        <v>201</v>
      </c>
      <c r="F321" s="36" t="n">
        <v>1984</v>
      </c>
      <c r="G321" s="36" t="n">
        <f aca="false">H321+I321</f>
        <v>12</v>
      </c>
      <c r="H321" s="36" t="n">
        <v>8</v>
      </c>
      <c r="I321" s="36" t="n">
        <v>4</v>
      </c>
      <c r="J321" s="22" t="n">
        <v>32.66667</v>
      </c>
    </row>
    <row r="322" customFormat="false" ht="15" hidden="false" customHeight="false" outlineLevel="0" collapsed="false">
      <c r="A322" s="1" t="s">
        <v>352</v>
      </c>
      <c r="B322" s="31" t="s">
        <v>318</v>
      </c>
      <c r="C322" s="8" t="s">
        <v>353</v>
      </c>
      <c r="D322" s="8" t="s">
        <v>279</v>
      </c>
      <c r="E322" s="9" t="s">
        <v>201</v>
      </c>
      <c r="F322" s="10" t="n">
        <v>1968</v>
      </c>
      <c r="G322" s="10" t="n">
        <f aca="false">H322+I322</f>
        <v>56</v>
      </c>
      <c r="H322" s="10" t="n">
        <v>32</v>
      </c>
      <c r="I322" s="10" t="n">
        <v>24</v>
      </c>
      <c r="J322" s="11" t="n">
        <v>28</v>
      </c>
    </row>
    <row r="323" customFormat="false" ht="15" hidden="false" customHeight="false" outlineLevel="0" collapsed="false">
      <c r="A323" s="1" t="s">
        <v>360</v>
      </c>
      <c r="B323" s="31" t="s">
        <v>318</v>
      </c>
      <c r="C323" s="8" t="s">
        <v>361</v>
      </c>
      <c r="D323" s="8" t="s">
        <v>279</v>
      </c>
      <c r="E323" s="9" t="s">
        <v>201</v>
      </c>
      <c r="F323" s="10" t="n">
        <v>1974</v>
      </c>
      <c r="G323" s="10" t="n">
        <f aca="false">H323+I323</f>
        <v>42</v>
      </c>
      <c r="H323" s="10" t="n">
        <v>23</v>
      </c>
      <c r="I323" s="10" t="n">
        <v>19</v>
      </c>
      <c r="J323" s="11" t="n">
        <v>26.83333</v>
      </c>
    </row>
    <row r="324" customFormat="false" ht="15" hidden="false" customHeight="false" outlineLevel="0" collapsed="false">
      <c r="A324" s="1" t="s">
        <v>450</v>
      </c>
      <c r="B324" s="31" t="s">
        <v>438</v>
      </c>
      <c r="C324" s="8" t="s">
        <v>451</v>
      </c>
      <c r="D324" s="8" t="s">
        <v>279</v>
      </c>
      <c r="E324" s="9" t="s">
        <v>320</v>
      </c>
      <c r="F324" s="10" t="n">
        <v>1965</v>
      </c>
      <c r="G324" s="10" t="n">
        <f aca="false">H324+I324</f>
        <v>54</v>
      </c>
      <c r="H324" s="10" t="n">
        <v>30</v>
      </c>
      <c r="I324" s="10" t="n">
        <v>24</v>
      </c>
      <c r="J324" s="11" t="n">
        <v>19.05556</v>
      </c>
    </row>
    <row r="325" customFormat="false" ht="15" hidden="false" customHeight="false" outlineLevel="0" collapsed="false">
      <c r="A325" s="1" t="s">
        <v>479</v>
      </c>
      <c r="B325" s="31" t="s">
        <v>438</v>
      </c>
      <c r="C325" s="8" t="s">
        <v>480</v>
      </c>
      <c r="D325" s="8" t="s">
        <v>279</v>
      </c>
      <c r="E325" s="9" t="s">
        <v>320</v>
      </c>
      <c r="F325" s="10" t="n">
        <v>1949</v>
      </c>
      <c r="G325" s="10" t="n">
        <f aca="false">H325+I325</f>
        <v>56</v>
      </c>
      <c r="H325" s="10" t="n">
        <v>28</v>
      </c>
      <c r="I325" s="10" t="n">
        <v>28</v>
      </c>
      <c r="J325" s="11" t="n">
        <v>17.15</v>
      </c>
    </row>
    <row r="326" customFormat="false" ht="15" hidden="false" customHeight="false" outlineLevel="0" collapsed="false">
      <c r="A326" s="1" t="s">
        <v>545</v>
      </c>
      <c r="B326" s="31" t="s">
        <v>438</v>
      </c>
      <c r="C326" s="8" t="s">
        <v>546</v>
      </c>
      <c r="D326" s="8" t="s">
        <v>279</v>
      </c>
      <c r="E326" s="9" t="s">
        <v>320</v>
      </c>
      <c r="F326" s="10" t="n">
        <v>1973</v>
      </c>
      <c r="G326" s="10" t="n">
        <f aca="false">H326+I326</f>
        <v>50</v>
      </c>
      <c r="H326" s="10" t="n">
        <v>19</v>
      </c>
      <c r="I326" s="10" t="n">
        <v>31</v>
      </c>
      <c r="J326" s="11" t="n">
        <v>13.034</v>
      </c>
    </row>
    <row r="327" customFormat="false" ht="15" hidden="false" customHeight="false" outlineLevel="0" collapsed="false">
      <c r="A327" s="1" t="s">
        <v>557</v>
      </c>
      <c r="B327" s="31" t="s">
        <v>438</v>
      </c>
      <c r="C327" s="8" t="s">
        <v>558</v>
      </c>
      <c r="D327" s="8" t="s">
        <v>279</v>
      </c>
      <c r="E327" s="9" t="s">
        <v>320</v>
      </c>
      <c r="F327" s="10" t="n">
        <v>1980</v>
      </c>
      <c r="G327" s="10" t="n">
        <f aca="false">H327+I327</f>
        <v>46</v>
      </c>
      <c r="H327" s="10" t="n">
        <v>17</v>
      </c>
      <c r="I327" s="10" t="n">
        <v>29</v>
      </c>
      <c r="J327" s="11" t="n">
        <v>12.67609</v>
      </c>
    </row>
    <row r="328" customFormat="false" ht="15" hidden="false" customHeight="false" outlineLevel="0" collapsed="false">
      <c r="A328" s="16" t="s">
        <v>779</v>
      </c>
      <c r="B328" s="17" t="s">
        <v>752</v>
      </c>
      <c r="C328" s="18" t="s">
        <v>781</v>
      </c>
      <c r="D328" s="18" t="s">
        <v>279</v>
      </c>
      <c r="E328" s="35" t="s">
        <v>320</v>
      </c>
      <c r="F328" s="36" t="n">
        <v>2003</v>
      </c>
      <c r="G328" s="36" t="n">
        <f aca="false">H328+I328</f>
        <v>31</v>
      </c>
      <c r="H328" s="36" t="n">
        <v>3</v>
      </c>
      <c r="I328" s="36" t="n">
        <v>28</v>
      </c>
      <c r="J328" s="22" t="n">
        <v>3.31935</v>
      </c>
    </row>
    <row r="329" customFormat="false" ht="15" hidden="false" customHeight="false" outlineLevel="0" collapsed="false">
      <c r="A329" s="40"/>
      <c r="B329" s="41"/>
      <c r="C329" s="42" t="s">
        <v>821</v>
      </c>
      <c r="D329" s="42" t="s">
        <v>279</v>
      </c>
      <c r="E329" s="43" t="s">
        <v>320</v>
      </c>
      <c r="F329" s="44" t="n">
        <v>1963</v>
      </c>
      <c r="G329" s="44" t="n">
        <f aca="false">H329+I329</f>
        <v>8</v>
      </c>
      <c r="H329" s="44" t="n">
        <v>0</v>
      </c>
      <c r="I329" s="44" t="n">
        <v>8</v>
      </c>
      <c r="J329" s="45" t="n">
        <v>0</v>
      </c>
    </row>
    <row r="330" customFormat="false" ht="15" hidden="false" customHeight="false" outlineLevel="0" collapsed="false">
      <c r="A330" s="40"/>
      <c r="B330" s="41"/>
      <c r="C330" s="42" t="s">
        <v>825</v>
      </c>
      <c r="D330" s="42" t="s">
        <v>279</v>
      </c>
      <c r="E330" s="43" t="s">
        <v>320</v>
      </c>
      <c r="F330" s="44" t="n">
        <v>1998</v>
      </c>
      <c r="G330" s="44" t="n">
        <f aca="false">H330+I330</f>
        <v>4</v>
      </c>
      <c r="H330" s="44" t="n">
        <v>0</v>
      </c>
      <c r="I330" s="44" t="n">
        <v>4</v>
      </c>
      <c r="J330" s="45" t="n">
        <v>0</v>
      </c>
    </row>
    <row r="331" customFormat="false" ht="15" hidden="false" customHeight="false" outlineLevel="0" collapsed="false">
      <c r="A331" s="40"/>
      <c r="B331" s="41"/>
      <c r="C331" s="42"/>
      <c r="D331" s="42"/>
      <c r="E331" s="43"/>
      <c r="F331" s="44"/>
      <c r="G331" s="44"/>
      <c r="H331" s="44"/>
      <c r="I331" s="44"/>
      <c r="J331" s="45"/>
    </row>
    <row r="332" customFormat="false" ht="15" hidden="false" customHeight="false" outlineLevel="0" collapsed="false">
      <c r="A332" s="1" t="s">
        <v>198</v>
      </c>
      <c r="B332" s="31" t="s">
        <v>188</v>
      </c>
      <c r="C332" s="8" t="s">
        <v>199</v>
      </c>
      <c r="D332" s="8" t="s">
        <v>200</v>
      </c>
      <c r="E332" s="9" t="s">
        <v>201</v>
      </c>
      <c r="F332" s="10" t="n">
        <v>1996</v>
      </c>
      <c r="G332" s="10" t="n">
        <f aca="false">H332+I332</f>
        <v>54</v>
      </c>
      <c r="H332" s="10" t="n">
        <v>52</v>
      </c>
      <c r="I332" s="10" t="n">
        <v>2</v>
      </c>
      <c r="J332" s="11" t="n">
        <v>47.18519</v>
      </c>
    </row>
    <row r="333" customFormat="false" ht="15" hidden="false" customHeight="false" outlineLevel="0" collapsed="false">
      <c r="A333" s="1" t="s">
        <v>212</v>
      </c>
      <c r="B333" s="31" t="s">
        <v>210</v>
      </c>
      <c r="C333" s="8" t="s">
        <v>213</v>
      </c>
      <c r="D333" s="8" t="s">
        <v>200</v>
      </c>
      <c r="E333" s="9" t="s">
        <v>201</v>
      </c>
      <c r="F333" s="10" t="n">
        <v>1974</v>
      </c>
      <c r="G333" s="10" t="n">
        <f aca="false">H333+I333</f>
        <v>64</v>
      </c>
      <c r="H333" s="10" t="n">
        <v>58</v>
      </c>
      <c r="I333" s="10" t="n">
        <v>6</v>
      </c>
      <c r="J333" s="11" t="n">
        <v>44.40625</v>
      </c>
    </row>
    <row r="334" customFormat="false" ht="15" hidden="false" customHeight="false" outlineLevel="0" collapsed="false">
      <c r="A334" s="1" t="s">
        <v>298</v>
      </c>
      <c r="B334" s="31" t="s">
        <v>243</v>
      </c>
      <c r="C334" s="8" t="s">
        <v>299</v>
      </c>
      <c r="D334" s="8" t="s">
        <v>200</v>
      </c>
      <c r="E334" s="9" t="s">
        <v>201</v>
      </c>
      <c r="F334" s="10" t="n">
        <v>1973</v>
      </c>
      <c r="G334" s="10" t="n">
        <f aca="false">H334+I334</f>
        <v>61</v>
      </c>
      <c r="H334" s="10" t="n">
        <v>44</v>
      </c>
      <c r="I334" s="10" t="n">
        <v>17</v>
      </c>
      <c r="J334" s="11" t="n">
        <v>35.34426</v>
      </c>
    </row>
    <row r="335" customFormat="false" ht="15" hidden="false" customHeight="false" outlineLevel="0" collapsed="false">
      <c r="A335" s="1" t="s">
        <v>350</v>
      </c>
      <c r="B335" s="31" t="s">
        <v>318</v>
      </c>
      <c r="C335" s="8" t="s">
        <v>351</v>
      </c>
      <c r="D335" s="8" t="s">
        <v>200</v>
      </c>
      <c r="E335" s="9" t="s">
        <v>320</v>
      </c>
      <c r="F335" s="10" t="n">
        <v>1980</v>
      </c>
      <c r="G335" s="10" t="n">
        <f aca="false">H335+I335</f>
        <v>61</v>
      </c>
      <c r="H335" s="10" t="n">
        <v>50</v>
      </c>
      <c r="I335" s="10" t="n">
        <v>11</v>
      </c>
      <c r="J335" s="11" t="n">
        <v>28.11475</v>
      </c>
    </row>
    <row r="336" customFormat="false" ht="15" hidden="false" customHeight="false" outlineLevel="0" collapsed="false">
      <c r="A336" s="1" t="s">
        <v>362</v>
      </c>
      <c r="B336" s="31" t="s">
        <v>318</v>
      </c>
      <c r="C336" s="8" t="s">
        <v>363</v>
      </c>
      <c r="D336" s="8" t="s">
        <v>200</v>
      </c>
      <c r="E336" s="9" t="s">
        <v>201</v>
      </c>
      <c r="F336" s="10" t="n">
        <v>1995</v>
      </c>
      <c r="G336" s="10" t="n">
        <f aca="false">H336+I336</f>
        <v>55</v>
      </c>
      <c r="H336" s="10" t="n">
        <v>30</v>
      </c>
      <c r="I336" s="10" t="n">
        <v>25</v>
      </c>
      <c r="J336" s="11" t="n">
        <v>26.72727</v>
      </c>
    </row>
    <row r="337" customFormat="false" ht="15" hidden="false" customHeight="false" outlineLevel="0" collapsed="false">
      <c r="A337" s="1" t="s">
        <v>385</v>
      </c>
      <c r="B337" s="31" t="s">
        <v>318</v>
      </c>
      <c r="C337" s="8" t="s">
        <v>386</v>
      </c>
      <c r="D337" s="8" t="s">
        <v>200</v>
      </c>
      <c r="E337" s="9" t="s">
        <v>320</v>
      </c>
      <c r="F337" s="10" t="n">
        <v>1991</v>
      </c>
      <c r="G337" s="10" t="n">
        <f aca="false">H337+I337</f>
        <v>59</v>
      </c>
      <c r="H337" s="10" t="n">
        <v>41</v>
      </c>
      <c r="I337" s="10" t="n">
        <v>18</v>
      </c>
      <c r="J337" s="11" t="n">
        <v>23.83559</v>
      </c>
    </row>
    <row r="338" customFormat="false" ht="15" hidden="false" customHeight="false" outlineLevel="0" collapsed="false">
      <c r="A338" s="1" t="s">
        <v>498</v>
      </c>
      <c r="B338" s="31" t="s">
        <v>438</v>
      </c>
      <c r="C338" s="8" t="s">
        <v>499</v>
      </c>
      <c r="D338" s="8" t="s">
        <v>200</v>
      </c>
      <c r="E338" s="9" t="s">
        <v>320</v>
      </c>
      <c r="F338" s="10" t="n">
        <v>1989</v>
      </c>
      <c r="G338" s="10" t="n">
        <f aca="false">H338+I338</f>
        <v>61</v>
      </c>
      <c r="H338" s="10" t="n">
        <v>28</v>
      </c>
      <c r="I338" s="10" t="n">
        <v>33</v>
      </c>
      <c r="J338" s="11" t="n">
        <v>15.74426</v>
      </c>
    </row>
    <row r="339" customFormat="false" ht="15" hidden="false" customHeight="false" outlineLevel="0" collapsed="false">
      <c r="A339" s="1" t="s">
        <v>500</v>
      </c>
      <c r="B339" s="31" t="s">
        <v>438</v>
      </c>
      <c r="C339" s="8" t="s">
        <v>501</v>
      </c>
      <c r="D339" s="8" t="s">
        <v>200</v>
      </c>
      <c r="E339" s="9" t="s">
        <v>495</v>
      </c>
      <c r="F339" s="10" t="n">
        <v>1967</v>
      </c>
      <c r="G339" s="10" t="n">
        <f aca="false">H339+I339</f>
        <v>47</v>
      </c>
      <c r="H339" s="10" t="n">
        <v>44</v>
      </c>
      <c r="I339" s="10" t="n">
        <v>3</v>
      </c>
      <c r="J339" s="11" t="n">
        <v>15.73421</v>
      </c>
    </row>
    <row r="340" customFormat="false" ht="15" hidden="false" customHeight="false" outlineLevel="0" collapsed="false">
      <c r="A340" s="1" t="s">
        <v>526</v>
      </c>
      <c r="B340" s="31" t="s">
        <v>438</v>
      </c>
      <c r="C340" s="8" t="s">
        <v>527</v>
      </c>
      <c r="D340" s="8" t="s">
        <v>200</v>
      </c>
      <c r="E340" s="9" t="s">
        <v>320</v>
      </c>
      <c r="F340" s="10" t="n">
        <v>1985</v>
      </c>
      <c r="G340" s="10" t="n">
        <f aca="false">H340+I340</f>
        <v>43</v>
      </c>
      <c r="H340" s="10" t="n">
        <v>18</v>
      </c>
      <c r="I340" s="10" t="n">
        <v>25</v>
      </c>
      <c r="J340" s="11" t="n">
        <v>14.35814</v>
      </c>
    </row>
    <row r="341" customFormat="false" ht="15" hidden="false" customHeight="false" outlineLevel="0" collapsed="false">
      <c r="A341" s="1" t="s">
        <v>717</v>
      </c>
      <c r="B341" s="31" t="s">
        <v>671</v>
      </c>
      <c r="C341" s="8" t="s">
        <v>718</v>
      </c>
      <c r="D341" s="8" t="s">
        <v>200</v>
      </c>
      <c r="E341" s="9" t="s">
        <v>495</v>
      </c>
      <c r="F341" s="10" t="n">
        <v>2002</v>
      </c>
      <c r="G341" s="10" t="n">
        <f aca="false">H341+I341</f>
        <v>63</v>
      </c>
      <c r="H341" s="10" t="n">
        <v>20</v>
      </c>
      <c r="I341" s="10" t="n">
        <v>43</v>
      </c>
      <c r="J341" s="11" t="n">
        <v>5.33556</v>
      </c>
    </row>
    <row r="342" customFormat="false" ht="15" hidden="false" customHeight="false" outlineLevel="0" collapsed="false">
      <c r="A342" s="1" t="s">
        <v>729</v>
      </c>
      <c r="B342" s="31" t="s">
        <v>671</v>
      </c>
      <c r="C342" s="8" t="s">
        <v>730</v>
      </c>
      <c r="D342" s="8" t="s">
        <v>200</v>
      </c>
      <c r="E342" s="9" t="s">
        <v>495</v>
      </c>
      <c r="F342" s="10" t="n">
        <v>1964</v>
      </c>
      <c r="G342" s="10" t="n">
        <f aca="false">H342+I342</f>
        <v>61</v>
      </c>
      <c r="H342" s="10" t="n">
        <v>15</v>
      </c>
      <c r="I342" s="10" t="n">
        <v>46</v>
      </c>
      <c r="J342" s="11" t="n">
        <v>4.13287</v>
      </c>
    </row>
    <row r="343" customFormat="false" ht="15" hidden="false" customHeight="false" outlineLevel="0" collapsed="false">
      <c r="A343" s="1" t="s">
        <v>735</v>
      </c>
      <c r="B343" s="31" t="s">
        <v>671</v>
      </c>
      <c r="C343" s="8" t="s">
        <v>736</v>
      </c>
      <c r="D343" s="8" t="s">
        <v>200</v>
      </c>
      <c r="E343" s="9" t="s">
        <v>495</v>
      </c>
      <c r="F343" s="10" t="n">
        <v>2006</v>
      </c>
      <c r="G343" s="10" t="n">
        <f aca="false">H343+I343</f>
        <v>61</v>
      </c>
      <c r="H343" s="10" t="n">
        <v>10</v>
      </c>
      <c r="I343" s="10" t="n">
        <v>51</v>
      </c>
      <c r="J343" s="11" t="n">
        <v>2.75525</v>
      </c>
    </row>
    <row r="344" customFormat="false" ht="15" hidden="false" customHeight="false" outlineLevel="0" collapsed="false">
      <c r="A344" s="16" t="s">
        <v>796</v>
      </c>
      <c r="B344" s="17" t="s">
        <v>752</v>
      </c>
      <c r="C344" s="18" t="s">
        <v>799</v>
      </c>
      <c r="D344" s="18" t="s">
        <v>200</v>
      </c>
      <c r="E344" s="35" t="s">
        <v>495</v>
      </c>
      <c r="F344" s="36" t="n">
        <v>2006</v>
      </c>
      <c r="G344" s="36" t="n">
        <f aca="false">H344+I344</f>
        <v>12</v>
      </c>
      <c r="H344" s="36" t="n">
        <v>0</v>
      </c>
      <c r="I344" s="36" t="n">
        <v>12</v>
      </c>
      <c r="J344" s="22" t="n">
        <v>0</v>
      </c>
    </row>
    <row r="345" customFormat="false" ht="15" hidden="false" customHeight="false" outlineLevel="0" collapsed="false">
      <c r="A345" s="40"/>
      <c r="B345" s="41"/>
      <c r="C345" s="42" t="s">
        <v>814</v>
      </c>
      <c r="D345" s="42" t="s">
        <v>200</v>
      </c>
      <c r="E345" s="43" t="s">
        <v>320</v>
      </c>
      <c r="F345" s="44" t="n">
        <v>1994</v>
      </c>
      <c r="G345" s="44" t="n">
        <f aca="false">H345+I345</f>
        <v>4</v>
      </c>
      <c r="H345" s="44" t="n">
        <v>1</v>
      </c>
      <c r="I345" s="44" t="n">
        <v>3</v>
      </c>
      <c r="J345" s="45" t="n">
        <v>8.575</v>
      </c>
    </row>
    <row r="346" customFormat="false" ht="15" hidden="false" customHeight="false" outlineLevel="0" collapsed="false">
      <c r="A346" s="16"/>
      <c r="B346" s="41"/>
      <c r="C346" s="18"/>
      <c r="D346" s="18"/>
      <c r="E346" s="35"/>
      <c r="F346" s="36"/>
      <c r="G346" s="36"/>
      <c r="H346" s="36"/>
      <c r="I346" s="36"/>
      <c r="J346" s="22"/>
    </row>
    <row r="347" s="23" customFormat="true" ht="15" hidden="false" customHeight="false" outlineLevel="0" collapsed="false">
      <c r="A347" s="1" t="s">
        <v>147</v>
      </c>
      <c r="B347" s="31" t="s">
        <v>9</v>
      </c>
      <c r="C347" s="8" t="s">
        <v>148</v>
      </c>
      <c r="D347" s="8" t="s">
        <v>149</v>
      </c>
      <c r="E347" s="9" t="s">
        <v>150</v>
      </c>
      <c r="F347" s="10" t="n">
        <v>1964</v>
      </c>
      <c r="G347" s="10" t="n">
        <f aca="false">H347+I347</f>
        <v>53</v>
      </c>
      <c r="H347" s="10" t="n">
        <v>46</v>
      </c>
      <c r="I347" s="10" t="n">
        <v>7</v>
      </c>
      <c r="J347" s="11" t="n">
        <v>60.75472</v>
      </c>
    </row>
    <row r="348" s="23" customFormat="true" ht="15" hidden="false" customHeight="false" outlineLevel="0" collapsed="false">
      <c r="A348" s="1" t="s">
        <v>273</v>
      </c>
      <c r="B348" s="31" t="s">
        <v>243</v>
      </c>
      <c r="C348" s="8" t="s">
        <v>274</v>
      </c>
      <c r="D348" s="8" t="s">
        <v>149</v>
      </c>
      <c r="E348" s="9" t="s">
        <v>150</v>
      </c>
      <c r="F348" s="10" t="n">
        <v>1987</v>
      </c>
      <c r="G348" s="10" t="n">
        <f aca="false">H348+I348</f>
        <v>57</v>
      </c>
      <c r="H348" s="10" t="n">
        <v>30</v>
      </c>
      <c r="I348" s="10" t="n">
        <v>27</v>
      </c>
      <c r="J348" s="11" t="n">
        <v>36.84211</v>
      </c>
    </row>
    <row r="349" s="23" customFormat="true" ht="15" hidden="false" customHeight="false" outlineLevel="0" collapsed="false">
      <c r="A349" s="1" t="s">
        <v>290</v>
      </c>
      <c r="B349" s="31" t="s">
        <v>243</v>
      </c>
      <c r="C349" s="8" t="s">
        <v>291</v>
      </c>
      <c r="D349" s="8" t="s">
        <v>149</v>
      </c>
      <c r="E349" s="9" t="s">
        <v>150</v>
      </c>
      <c r="F349" s="10" t="n">
        <v>1991</v>
      </c>
      <c r="G349" s="10" t="n">
        <f aca="false">H349+I349</f>
        <v>56</v>
      </c>
      <c r="H349" s="10" t="n">
        <v>29</v>
      </c>
      <c r="I349" s="10" t="n">
        <v>27</v>
      </c>
      <c r="J349" s="11" t="n">
        <v>36.25</v>
      </c>
    </row>
    <row r="350" s="23" customFormat="true" ht="15" hidden="false" customHeight="false" outlineLevel="0" collapsed="false">
      <c r="A350" s="1" t="s">
        <v>304</v>
      </c>
      <c r="B350" s="31" t="s">
        <v>243</v>
      </c>
      <c r="C350" s="8" t="s">
        <v>305</v>
      </c>
      <c r="D350" s="8" t="s">
        <v>149</v>
      </c>
      <c r="E350" s="9" t="s">
        <v>150</v>
      </c>
      <c r="F350" s="10" t="n">
        <v>1991</v>
      </c>
      <c r="G350" s="10" t="n">
        <f aca="false">H350+I350</f>
        <v>62</v>
      </c>
      <c r="H350" s="10" t="n">
        <v>30</v>
      </c>
      <c r="I350" s="10" t="n">
        <v>32</v>
      </c>
      <c r="J350" s="11" t="n">
        <v>33.87097</v>
      </c>
    </row>
    <row r="351" s="23" customFormat="true" ht="15" hidden="false" customHeight="false" outlineLevel="0" collapsed="false">
      <c r="A351" s="1" t="s">
        <v>317</v>
      </c>
      <c r="B351" s="31" t="s">
        <v>318</v>
      </c>
      <c r="C351" s="8" t="s">
        <v>319</v>
      </c>
      <c r="D351" s="8" t="s">
        <v>149</v>
      </c>
      <c r="E351" s="9" t="s">
        <v>320</v>
      </c>
      <c r="F351" s="10" t="n">
        <v>1965</v>
      </c>
      <c r="G351" s="10" t="n">
        <f aca="false">H351+I351</f>
        <v>59</v>
      </c>
      <c r="H351" s="10" t="n">
        <v>56</v>
      </c>
      <c r="I351" s="10" t="n">
        <v>3</v>
      </c>
      <c r="J351" s="11" t="n">
        <v>32.55593</v>
      </c>
    </row>
    <row r="352" s="23" customFormat="true" ht="15" hidden="false" customHeight="false" outlineLevel="0" collapsed="false">
      <c r="A352" s="1" t="s">
        <v>333</v>
      </c>
      <c r="B352" s="31" t="s">
        <v>318</v>
      </c>
      <c r="C352" s="8" t="s">
        <v>334</v>
      </c>
      <c r="D352" s="8" t="s">
        <v>149</v>
      </c>
      <c r="E352" s="9" t="s">
        <v>320</v>
      </c>
      <c r="F352" s="10" t="n">
        <v>1953</v>
      </c>
      <c r="G352" s="10" t="n">
        <f aca="false">H352+I352</f>
        <v>63</v>
      </c>
      <c r="H352" s="10" t="n">
        <v>57</v>
      </c>
      <c r="I352" s="10" t="n">
        <v>6</v>
      </c>
      <c r="J352" s="11" t="n">
        <v>31.03333</v>
      </c>
    </row>
    <row r="353" s="23" customFormat="true" ht="15" hidden="false" customHeight="false" outlineLevel="0" collapsed="false">
      <c r="A353" s="16" t="s">
        <v>756</v>
      </c>
      <c r="B353" s="17" t="s">
        <v>752</v>
      </c>
      <c r="C353" s="18" t="s">
        <v>757</v>
      </c>
      <c r="D353" s="18" t="s">
        <v>149</v>
      </c>
      <c r="E353" s="35" t="s">
        <v>320</v>
      </c>
      <c r="F353" s="36" t="n">
        <v>1954</v>
      </c>
      <c r="G353" s="36" t="n">
        <f aca="false">H353+I353</f>
        <v>18</v>
      </c>
      <c r="H353" s="36" t="n">
        <v>4</v>
      </c>
      <c r="I353" s="36" t="n">
        <v>14</v>
      </c>
      <c r="J353" s="22" t="n">
        <v>7.62222</v>
      </c>
    </row>
    <row r="354" s="23" customFormat="true" ht="15" hidden="false" customHeight="false" outlineLevel="0" collapsed="false">
      <c r="A354" s="1" t="s">
        <v>695</v>
      </c>
      <c r="B354" s="31" t="s">
        <v>671</v>
      </c>
      <c r="C354" s="8" t="s">
        <v>696</v>
      </c>
      <c r="D354" s="8" t="s">
        <v>149</v>
      </c>
      <c r="E354" s="9" t="s">
        <v>320</v>
      </c>
      <c r="F354" s="10" t="n">
        <v>1992</v>
      </c>
      <c r="G354" s="10" t="n">
        <f aca="false">H354+I354</f>
        <v>55</v>
      </c>
      <c r="H354" s="10" t="n">
        <v>11</v>
      </c>
      <c r="I354" s="10" t="n">
        <v>44</v>
      </c>
      <c r="J354" s="11" t="n">
        <v>6.86</v>
      </c>
    </row>
    <row r="355" s="23" customFormat="true" ht="15" hidden="false" customHeight="false" outlineLevel="0" collapsed="false">
      <c r="A355" s="1" t="s">
        <v>749</v>
      </c>
      <c r="B355" s="31" t="s">
        <v>671</v>
      </c>
      <c r="C355" s="8" t="s">
        <v>750</v>
      </c>
      <c r="D355" s="8" t="s">
        <v>149</v>
      </c>
      <c r="E355" s="9" t="s">
        <v>320</v>
      </c>
      <c r="F355" s="10" t="n">
        <v>1974</v>
      </c>
      <c r="G355" s="10" t="n">
        <f aca="false">H355+I355</f>
        <v>54</v>
      </c>
      <c r="H355" s="10" t="n">
        <v>0</v>
      </c>
      <c r="I355" s="10" t="n">
        <v>54</v>
      </c>
      <c r="J355" s="11" t="n">
        <v>0</v>
      </c>
    </row>
    <row r="356" s="23" customFormat="true" ht="15" hidden="false" customHeight="false" outlineLevel="0" collapsed="false">
      <c r="A356" s="40"/>
      <c r="B356" s="41"/>
      <c r="C356" s="42" t="s">
        <v>811</v>
      </c>
      <c r="D356" s="42" t="s">
        <v>149</v>
      </c>
      <c r="E356" s="43" t="s">
        <v>320</v>
      </c>
      <c r="F356" s="44" t="n">
        <v>1990</v>
      </c>
      <c r="G356" s="44" t="n">
        <f aca="false">H356+I356</f>
        <v>3</v>
      </c>
      <c r="H356" s="44" t="n">
        <v>1</v>
      </c>
      <c r="I356" s="44" t="n">
        <v>2</v>
      </c>
      <c r="J356" s="45" t="n">
        <v>11.43333</v>
      </c>
    </row>
    <row r="357" s="23" customFormat="true" ht="15" hidden="false" customHeight="false" outlineLevel="0" collapsed="false">
      <c r="A357" s="1"/>
      <c r="B357" s="41"/>
      <c r="C357" s="8"/>
      <c r="D357" s="8"/>
      <c r="E357" s="9"/>
      <c r="F357" s="10"/>
      <c r="G357" s="10"/>
      <c r="H357" s="10"/>
      <c r="I357" s="10"/>
      <c r="J357" s="11"/>
    </row>
    <row r="358" s="23" customFormat="true" ht="15" hidden="false" customHeight="false" outlineLevel="0" collapsed="false">
      <c r="A358" s="1" t="s">
        <v>504</v>
      </c>
      <c r="B358" s="31" t="s">
        <v>438</v>
      </c>
      <c r="C358" s="8" t="s">
        <v>505</v>
      </c>
      <c r="D358" s="8" t="s">
        <v>506</v>
      </c>
      <c r="E358" s="9" t="s">
        <v>390</v>
      </c>
      <c r="F358" s="10" t="n">
        <v>1984</v>
      </c>
      <c r="G358" s="10" t="n">
        <f aca="false">H358+I358</f>
        <v>48</v>
      </c>
      <c r="H358" s="10" t="n">
        <v>31</v>
      </c>
      <c r="I358" s="10" t="n">
        <v>17</v>
      </c>
      <c r="J358" s="11" t="n">
        <v>15.50646</v>
      </c>
    </row>
    <row r="359" s="23" customFormat="true" ht="15" hidden="false" customHeight="false" outlineLevel="0" collapsed="false">
      <c r="A359" s="1" t="s">
        <v>561</v>
      </c>
      <c r="B359" s="31" t="s">
        <v>438</v>
      </c>
      <c r="C359" s="8" t="s">
        <v>562</v>
      </c>
      <c r="D359" s="8" t="s">
        <v>506</v>
      </c>
      <c r="E359" s="9" t="s">
        <v>390</v>
      </c>
      <c r="F359" s="10" t="n">
        <v>1969</v>
      </c>
      <c r="G359" s="10" t="n">
        <f aca="false">H359+I359</f>
        <v>60</v>
      </c>
      <c r="H359" s="10" t="n">
        <v>31</v>
      </c>
      <c r="I359" s="10" t="n">
        <v>29</v>
      </c>
      <c r="J359" s="11" t="n">
        <v>12.40517</v>
      </c>
    </row>
    <row r="360" s="23" customFormat="true" ht="15" hidden="false" customHeight="false" outlineLevel="0" collapsed="false">
      <c r="A360" s="1" t="s">
        <v>578</v>
      </c>
      <c r="B360" s="31" t="s">
        <v>438</v>
      </c>
      <c r="C360" s="8" t="s">
        <v>579</v>
      </c>
      <c r="D360" s="8" t="s">
        <v>506</v>
      </c>
      <c r="E360" s="9" t="s">
        <v>390</v>
      </c>
      <c r="F360" s="10" t="n">
        <v>1982</v>
      </c>
      <c r="G360" s="10" t="n">
        <f aca="false">H360+I360</f>
        <v>32</v>
      </c>
      <c r="H360" s="10" t="n">
        <v>16</v>
      </c>
      <c r="I360" s="10" t="n">
        <v>16</v>
      </c>
      <c r="J360" s="11" t="n">
        <v>12.005</v>
      </c>
    </row>
    <row r="361" s="23" customFormat="true" ht="15" hidden="false" customHeight="false" outlineLevel="0" collapsed="false">
      <c r="A361" s="1" t="s">
        <v>606</v>
      </c>
      <c r="B361" s="31" t="s">
        <v>438</v>
      </c>
      <c r="C361" s="8" t="s">
        <v>607</v>
      </c>
      <c r="D361" s="8" t="s">
        <v>506</v>
      </c>
      <c r="E361" s="9" t="s">
        <v>390</v>
      </c>
      <c r="F361" s="10" t="n">
        <v>1983</v>
      </c>
      <c r="G361" s="10" t="n">
        <f aca="false">H361+I361</f>
        <v>40</v>
      </c>
      <c r="H361" s="10" t="n">
        <v>18</v>
      </c>
      <c r="I361" s="10" t="n">
        <v>22</v>
      </c>
      <c r="J361" s="11" t="n">
        <v>10.8045</v>
      </c>
    </row>
    <row r="362" s="23" customFormat="true" ht="15" hidden="false" customHeight="false" outlineLevel="0" collapsed="false">
      <c r="A362" s="1" t="s">
        <v>616</v>
      </c>
      <c r="B362" s="31" t="s">
        <v>438</v>
      </c>
      <c r="C362" s="8" t="s">
        <v>617</v>
      </c>
      <c r="D362" s="8" t="s">
        <v>506</v>
      </c>
      <c r="E362" s="9" t="s">
        <v>390</v>
      </c>
      <c r="F362" s="10" t="n">
        <v>1977</v>
      </c>
      <c r="G362" s="10" t="n">
        <f aca="false">H362+I362</f>
        <v>40</v>
      </c>
      <c r="H362" s="10" t="n">
        <v>17</v>
      </c>
      <c r="I362" s="10" t="n">
        <v>23</v>
      </c>
      <c r="J362" s="11" t="n">
        <v>10.20425</v>
      </c>
    </row>
    <row r="363" s="23" customFormat="true" ht="15" hidden="false" customHeight="false" outlineLevel="0" collapsed="false">
      <c r="A363" s="1" t="s">
        <v>673</v>
      </c>
      <c r="B363" s="31" t="s">
        <v>671</v>
      </c>
      <c r="C363" s="8" t="s">
        <v>674</v>
      </c>
      <c r="D363" s="8" t="s">
        <v>506</v>
      </c>
      <c r="E363" s="9" t="s">
        <v>390</v>
      </c>
      <c r="F363" s="10" t="n">
        <v>1982</v>
      </c>
      <c r="G363" s="10" t="n">
        <f aca="false">H363+I363</f>
        <v>36</v>
      </c>
      <c r="H363" s="10" t="n">
        <v>12</v>
      </c>
      <c r="I363" s="10" t="n">
        <v>24</v>
      </c>
      <c r="J363" s="11" t="n">
        <v>8.00333</v>
      </c>
    </row>
    <row r="364" s="23" customFormat="true" ht="15" hidden="false" customHeight="false" outlineLevel="0" collapsed="false">
      <c r="A364" s="1"/>
      <c r="B364" s="41"/>
      <c r="C364" s="8"/>
      <c r="D364" s="8"/>
      <c r="E364" s="9"/>
      <c r="F364" s="10"/>
      <c r="G364" s="10"/>
      <c r="H364" s="10"/>
      <c r="I364" s="10"/>
      <c r="J364" s="11"/>
    </row>
    <row r="365" s="23" customFormat="true" ht="15" hidden="false" customHeight="false" outlineLevel="0" collapsed="false">
      <c r="A365" s="1" t="s">
        <v>202</v>
      </c>
      <c r="B365" s="31" t="s">
        <v>188</v>
      </c>
      <c r="C365" s="8" t="s">
        <v>203</v>
      </c>
      <c r="D365" s="8" t="s">
        <v>204</v>
      </c>
      <c r="E365" s="9" t="s">
        <v>201</v>
      </c>
      <c r="F365" s="10" t="n">
        <v>1961</v>
      </c>
      <c r="G365" s="10" t="n">
        <f aca="false">H365+I365</f>
        <v>59</v>
      </c>
      <c r="H365" s="10" t="n">
        <v>56</v>
      </c>
      <c r="I365" s="10" t="n">
        <v>3</v>
      </c>
      <c r="J365" s="11" t="n">
        <v>46.50847</v>
      </c>
    </row>
    <row r="366" s="23" customFormat="true" ht="15" hidden="false" customHeight="false" outlineLevel="0" collapsed="false">
      <c r="A366" s="1" t="s">
        <v>259</v>
      </c>
      <c r="B366" s="31" t="s">
        <v>243</v>
      </c>
      <c r="C366" s="8" t="s">
        <v>260</v>
      </c>
      <c r="D366" s="8" t="s">
        <v>204</v>
      </c>
      <c r="E366" s="9" t="s">
        <v>201</v>
      </c>
      <c r="F366" s="10" t="n">
        <v>1978</v>
      </c>
      <c r="G366" s="10" t="n">
        <f aca="false">H366+I366</f>
        <v>54</v>
      </c>
      <c r="H366" s="10" t="n">
        <v>44</v>
      </c>
      <c r="I366" s="10" t="n">
        <v>10</v>
      </c>
      <c r="J366" s="11" t="n">
        <v>39.92593</v>
      </c>
    </row>
    <row r="367" s="23" customFormat="true" ht="15" hidden="false" customHeight="false" outlineLevel="0" collapsed="false">
      <c r="A367" s="1" t="s">
        <v>395</v>
      </c>
      <c r="B367" s="31" t="s">
        <v>318</v>
      </c>
      <c r="C367" s="8" t="s">
        <v>396</v>
      </c>
      <c r="D367" s="8" t="s">
        <v>204</v>
      </c>
      <c r="E367" s="9" t="s">
        <v>201</v>
      </c>
      <c r="F367" s="10" t="n">
        <v>1979</v>
      </c>
      <c r="G367" s="10" t="n">
        <f aca="false">H367+I367</f>
        <v>35</v>
      </c>
      <c r="H367" s="10" t="n">
        <v>16</v>
      </c>
      <c r="I367" s="10" t="n">
        <v>19</v>
      </c>
      <c r="J367" s="11" t="n">
        <v>22.4</v>
      </c>
    </row>
    <row r="368" customFormat="false" ht="15" hidden="false" customHeight="false" outlineLevel="0" collapsed="false">
      <c r="A368" s="1" t="s">
        <v>485</v>
      </c>
      <c r="B368" s="31" t="s">
        <v>438</v>
      </c>
      <c r="C368" s="8" t="s">
        <v>486</v>
      </c>
      <c r="D368" s="8" t="s">
        <v>204</v>
      </c>
      <c r="E368" s="9" t="s">
        <v>390</v>
      </c>
      <c r="F368" s="10" t="n">
        <v>1985</v>
      </c>
      <c r="G368" s="10" t="n">
        <f aca="false">H368+I368</f>
        <v>54</v>
      </c>
      <c r="H368" s="10" t="n">
        <v>37</v>
      </c>
      <c r="I368" s="10" t="n">
        <v>17</v>
      </c>
      <c r="J368" s="11" t="n">
        <v>16.4513</v>
      </c>
    </row>
    <row r="369" customFormat="false" ht="15" hidden="false" customHeight="false" outlineLevel="0" collapsed="false">
      <c r="A369" s="1" t="s">
        <v>514</v>
      </c>
      <c r="B369" s="31" t="s">
        <v>438</v>
      </c>
      <c r="C369" s="8" t="s">
        <v>515</v>
      </c>
      <c r="D369" s="8" t="s">
        <v>204</v>
      </c>
      <c r="E369" s="9" t="s">
        <v>390</v>
      </c>
      <c r="F369" s="10" t="n">
        <v>1979</v>
      </c>
      <c r="G369" s="10" t="n">
        <f aca="false">H369+I369</f>
        <v>52</v>
      </c>
      <c r="H369" s="10" t="n">
        <v>32</v>
      </c>
      <c r="I369" s="10" t="n">
        <v>20</v>
      </c>
      <c r="J369" s="11" t="n">
        <v>14.77538</v>
      </c>
    </row>
    <row r="370" customFormat="false" ht="15" hidden="false" customHeight="false" outlineLevel="0" collapsed="false">
      <c r="A370" s="1" t="s">
        <v>555</v>
      </c>
      <c r="B370" s="31" t="s">
        <v>438</v>
      </c>
      <c r="C370" s="8" t="s">
        <v>556</v>
      </c>
      <c r="D370" s="8" t="s">
        <v>204</v>
      </c>
      <c r="E370" s="9" t="s">
        <v>390</v>
      </c>
      <c r="F370" s="10" t="n">
        <v>1976</v>
      </c>
      <c r="G370" s="10" t="n">
        <f aca="false">H370+I370</f>
        <v>60</v>
      </c>
      <c r="H370" s="10" t="n">
        <v>32</v>
      </c>
      <c r="I370" s="10" t="n">
        <v>28</v>
      </c>
      <c r="J370" s="11" t="n">
        <v>12.80533</v>
      </c>
    </row>
    <row r="371" customFormat="false" ht="15" hidden="false" customHeight="false" outlineLevel="0" collapsed="false">
      <c r="A371" s="1" t="s">
        <v>610</v>
      </c>
      <c r="B371" s="31" t="s">
        <v>438</v>
      </c>
      <c r="C371" s="8" t="s">
        <v>611</v>
      </c>
      <c r="D371" s="8" t="s">
        <v>204</v>
      </c>
      <c r="E371" s="9" t="s">
        <v>201</v>
      </c>
      <c r="F371" s="10" t="n">
        <v>1957</v>
      </c>
      <c r="G371" s="10" t="n">
        <f aca="false">H371+I371</f>
        <v>60</v>
      </c>
      <c r="H371" s="10" t="n">
        <v>13</v>
      </c>
      <c r="I371" s="10" t="n">
        <v>47</v>
      </c>
      <c r="J371" s="11" t="n">
        <v>10.61667</v>
      </c>
    </row>
    <row r="372" customFormat="false" ht="15" hidden="false" customHeight="false" outlineLevel="0" collapsed="false">
      <c r="A372" s="16" t="s">
        <v>667</v>
      </c>
      <c r="B372" s="17" t="s">
        <v>643</v>
      </c>
      <c r="C372" s="18" t="s">
        <v>668</v>
      </c>
      <c r="D372" s="18" t="s">
        <v>204</v>
      </c>
      <c r="E372" s="35" t="s">
        <v>390</v>
      </c>
      <c r="F372" s="36" t="n">
        <v>1999</v>
      </c>
      <c r="G372" s="36" t="n">
        <f aca="false">H372+I372</f>
        <v>14</v>
      </c>
      <c r="H372" s="36" t="n">
        <v>5</v>
      </c>
      <c r="I372" s="36" t="n">
        <v>9</v>
      </c>
      <c r="J372" s="22" t="n">
        <v>8.575</v>
      </c>
    </row>
    <row r="373" customFormat="false" ht="15" hidden="false" customHeight="false" outlineLevel="0" collapsed="false">
      <c r="A373" s="1" t="s">
        <v>679</v>
      </c>
      <c r="B373" s="31" t="s">
        <v>671</v>
      </c>
      <c r="C373" s="8" t="s">
        <v>680</v>
      </c>
      <c r="D373" s="8" t="s">
        <v>204</v>
      </c>
      <c r="E373" s="9" t="s">
        <v>390</v>
      </c>
      <c r="F373" s="10" t="n">
        <v>2000</v>
      </c>
      <c r="G373" s="10" t="n">
        <f aca="false">H373+I373</f>
        <v>34</v>
      </c>
      <c r="H373" s="10" t="n">
        <v>11</v>
      </c>
      <c r="I373" s="10" t="n">
        <v>23</v>
      </c>
      <c r="J373" s="11" t="n">
        <v>7.76794</v>
      </c>
    </row>
    <row r="374" customFormat="false" ht="15" hidden="false" customHeight="false" outlineLevel="0" collapsed="false">
      <c r="A374" s="16" t="s">
        <v>763</v>
      </c>
      <c r="B374" s="17" t="s">
        <v>752</v>
      </c>
      <c r="C374" s="18" t="s">
        <v>764</v>
      </c>
      <c r="D374" s="18" t="s">
        <v>204</v>
      </c>
      <c r="E374" s="35" t="s">
        <v>390</v>
      </c>
      <c r="F374" s="36" t="n">
        <v>1993</v>
      </c>
      <c r="G374" s="36" t="n">
        <f aca="false">H374+I374</f>
        <v>21</v>
      </c>
      <c r="H374" s="36" t="n">
        <v>6</v>
      </c>
      <c r="I374" s="36" t="n">
        <v>15</v>
      </c>
      <c r="J374" s="22" t="n">
        <v>6.86</v>
      </c>
    </row>
    <row r="375" customFormat="false" ht="15" hidden="false" customHeight="false" outlineLevel="0" collapsed="false">
      <c r="A375" s="16" t="s">
        <v>779</v>
      </c>
      <c r="B375" s="17" t="s">
        <v>752</v>
      </c>
      <c r="C375" s="18" t="s">
        <v>780</v>
      </c>
      <c r="D375" s="18" t="s">
        <v>204</v>
      </c>
      <c r="E375" s="35" t="s">
        <v>390</v>
      </c>
      <c r="F375" s="36" t="n">
        <v>1979</v>
      </c>
      <c r="G375" s="36" t="n">
        <f aca="false">H375+I375</f>
        <v>21</v>
      </c>
      <c r="H375" s="36" t="n">
        <v>3</v>
      </c>
      <c r="I375" s="36" t="n">
        <v>18</v>
      </c>
      <c r="J375" s="22" t="n">
        <v>3.43</v>
      </c>
    </row>
    <row r="376" customFormat="false" ht="15" hidden="false" customHeight="false" outlineLevel="0" collapsed="false">
      <c r="A376" s="40"/>
      <c r="B376" s="41"/>
      <c r="C376" s="42" t="s">
        <v>820</v>
      </c>
      <c r="D376" s="42" t="s">
        <v>204</v>
      </c>
      <c r="E376" s="43" t="s">
        <v>201</v>
      </c>
      <c r="F376" s="44" t="n">
        <v>1997</v>
      </c>
      <c r="G376" s="44" t="n">
        <f aca="false">H376+I376</f>
        <v>4</v>
      </c>
      <c r="H376" s="44" t="n">
        <v>0</v>
      </c>
      <c r="I376" s="44" t="n">
        <v>4</v>
      </c>
      <c r="J376" s="45" t="n">
        <v>0</v>
      </c>
    </row>
    <row r="377" customFormat="false" ht="15" hidden="false" customHeight="false" outlineLevel="0" collapsed="false">
      <c r="A377" s="40"/>
      <c r="B377" s="41"/>
      <c r="C377" s="42"/>
      <c r="D377" s="42"/>
      <c r="E377" s="43"/>
      <c r="F377" s="44"/>
      <c r="G377" s="44"/>
      <c r="H377" s="44"/>
      <c r="I377" s="44"/>
      <c r="J377" s="45"/>
    </row>
    <row r="378" customFormat="false" ht="15" hidden="false" customHeight="false" outlineLevel="0" collapsed="false">
      <c r="A378" s="24" t="s">
        <v>130</v>
      </c>
      <c r="B378" s="25" t="s">
        <v>128</v>
      </c>
      <c r="C378" s="26" t="s">
        <v>131</v>
      </c>
      <c r="D378" s="26" t="s">
        <v>126</v>
      </c>
      <c r="E378" s="37" t="s">
        <v>109</v>
      </c>
      <c r="F378" s="38" t="n">
        <v>1969</v>
      </c>
      <c r="G378" s="38" t="n">
        <f aca="false">H378+I378</f>
        <v>22</v>
      </c>
      <c r="H378" s="38" t="n">
        <v>16</v>
      </c>
      <c r="I378" s="38" t="n">
        <v>6</v>
      </c>
      <c r="J378" s="30" t="n">
        <v>72.72727</v>
      </c>
      <c r="K378" s="51"/>
    </row>
    <row r="379" customFormat="false" ht="15" hidden="false" customHeight="false" outlineLevel="0" collapsed="false">
      <c r="A379" s="52" t="s">
        <v>124</v>
      </c>
      <c r="B379" s="53" t="s">
        <v>107</v>
      </c>
      <c r="C379" s="54" t="s">
        <v>125</v>
      </c>
      <c r="D379" s="54" t="s">
        <v>126</v>
      </c>
      <c r="E379" s="55" t="s">
        <v>109</v>
      </c>
      <c r="F379" s="56" t="n">
        <v>1997</v>
      </c>
      <c r="G379" s="56" t="n">
        <f aca="false">H379+I379</f>
        <v>57</v>
      </c>
      <c r="H379" s="56" t="n">
        <v>41</v>
      </c>
      <c r="I379" s="56" t="n">
        <v>16</v>
      </c>
      <c r="J379" s="57" t="n">
        <v>71.92982</v>
      </c>
      <c r="K379" s="51"/>
    </row>
    <row r="380" s="23" customFormat="true" ht="15" hidden="false" customHeight="false" outlineLevel="0" collapsed="false">
      <c r="A380" s="52" t="s">
        <v>134</v>
      </c>
      <c r="B380" s="53" t="s">
        <v>9</v>
      </c>
      <c r="C380" s="54" t="s">
        <v>135</v>
      </c>
      <c r="D380" s="54" t="s">
        <v>126</v>
      </c>
      <c r="E380" s="55" t="s">
        <v>109</v>
      </c>
      <c r="F380" s="56" t="n">
        <v>2000</v>
      </c>
      <c r="G380" s="56" t="n">
        <f aca="false">H380+I380</f>
        <v>54</v>
      </c>
      <c r="H380" s="56" t="n">
        <v>38</v>
      </c>
      <c r="I380" s="56" t="n">
        <v>16</v>
      </c>
      <c r="J380" s="57" t="n">
        <v>70.37037</v>
      </c>
      <c r="K380" s="39"/>
    </row>
    <row r="381" s="23" customFormat="true" ht="15" hidden="false" customHeight="false" outlineLevel="0" collapsed="false">
      <c r="A381" s="52" t="s">
        <v>136</v>
      </c>
      <c r="B381" s="53" t="s">
        <v>9</v>
      </c>
      <c r="C381" s="54" t="s">
        <v>137</v>
      </c>
      <c r="D381" s="54" t="s">
        <v>126</v>
      </c>
      <c r="E381" s="55" t="s">
        <v>109</v>
      </c>
      <c r="F381" s="56" t="n">
        <v>1999</v>
      </c>
      <c r="G381" s="56" t="n">
        <f aca="false">H381+I381</f>
        <v>67</v>
      </c>
      <c r="H381" s="56" t="n">
        <v>47</v>
      </c>
      <c r="I381" s="56" t="n">
        <v>20</v>
      </c>
      <c r="J381" s="57" t="n">
        <v>70.14925</v>
      </c>
      <c r="K381" s="39"/>
    </row>
    <row r="382" s="23" customFormat="true" ht="15" hidden="false" customHeight="false" outlineLevel="0" collapsed="false">
      <c r="A382" s="24" t="s">
        <v>184</v>
      </c>
      <c r="B382" s="25" t="s">
        <v>182</v>
      </c>
      <c r="C382" s="26" t="s">
        <v>186</v>
      </c>
      <c r="D382" s="26" t="s">
        <v>126</v>
      </c>
      <c r="E382" s="37" t="s">
        <v>109</v>
      </c>
      <c r="F382" s="38" t="n">
        <v>1984</v>
      </c>
      <c r="G382" s="38" t="n">
        <f aca="false">H382+I382</f>
        <v>27</v>
      </c>
      <c r="H382" s="38" t="n">
        <v>14</v>
      </c>
      <c r="I382" s="38" t="n">
        <v>13</v>
      </c>
      <c r="J382" s="30" t="n">
        <v>51.85185</v>
      </c>
      <c r="K382" s="39"/>
    </row>
    <row r="383" s="23" customFormat="true" ht="15" hidden="false" customHeight="false" outlineLevel="0" collapsed="false">
      <c r="A383" s="52" t="s">
        <v>167</v>
      </c>
      <c r="B383" s="53" t="s">
        <v>12</v>
      </c>
      <c r="C383" s="54" t="s">
        <v>168</v>
      </c>
      <c r="D383" s="54" t="s">
        <v>126</v>
      </c>
      <c r="E383" s="55" t="s">
        <v>150</v>
      </c>
      <c r="F383" s="56" t="n">
        <v>1972</v>
      </c>
      <c r="G383" s="56" t="n">
        <f aca="false">H383+I383</f>
        <v>48</v>
      </c>
      <c r="H383" s="56" t="n">
        <v>35</v>
      </c>
      <c r="I383" s="56" t="n">
        <v>13</v>
      </c>
      <c r="J383" s="57" t="n">
        <v>51.04167</v>
      </c>
      <c r="K383" s="39"/>
    </row>
    <row r="384" s="23" customFormat="true" ht="15" hidden="false" customHeight="false" outlineLevel="0" collapsed="false">
      <c r="A384" s="52" t="s">
        <v>207</v>
      </c>
      <c r="B384" s="53" t="s">
        <v>188</v>
      </c>
      <c r="C384" s="54" t="s">
        <v>208</v>
      </c>
      <c r="D384" s="54" t="s">
        <v>126</v>
      </c>
      <c r="E384" s="55" t="s">
        <v>150</v>
      </c>
      <c r="F384" s="56" t="n">
        <v>1962</v>
      </c>
      <c r="G384" s="56" t="n">
        <f aca="false">H384+I384</f>
        <v>42</v>
      </c>
      <c r="H384" s="56" t="n">
        <v>27</v>
      </c>
      <c r="I384" s="56" t="n">
        <v>15</v>
      </c>
      <c r="J384" s="57" t="n">
        <v>45</v>
      </c>
      <c r="K384" s="39"/>
    </row>
    <row r="385" s="23" customFormat="true" ht="15" hidden="false" customHeight="false" outlineLevel="0" collapsed="false">
      <c r="A385" s="52" t="s">
        <v>337</v>
      </c>
      <c r="B385" s="53" t="s">
        <v>318</v>
      </c>
      <c r="C385" s="54" t="s">
        <v>338</v>
      </c>
      <c r="D385" s="54" t="s">
        <v>126</v>
      </c>
      <c r="E385" s="55" t="s">
        <v>150</v>
      </c>
      <c r="F385" s="56" t="n">
        <v>1993</v>
      </c>
      <c r="G385" s="56" t="n">
        <f aca="false">H385+I385</f>
        <v>60</v>
      </c>
      <c r="H385" s="56" t="n">
        <v>26</v>
      </c>
      <c r="I385" s="56" t="n">
        <v>34</v>
      </c>
      <c r="J385" s="57" t="n">
        <v>30.33333</v>
      </c>
      <c r="K385" s="39"/>
    </row>
    <row r="386" s="23" customFormat="true" ht="15" hidden="false" customHeight="false" outlineLevel="0" collapsed="false">
      <c r="A386" s="52" t="s">
        <v>406</v>
      </c>
      <c r="B386" s="53" t="s">
        <v>318</v>
      </c>
      <c r="C386" s="54" t="s">
        <v>407</v>
      </c>
      <c r="D386" s="54" t="s">
        <v>126</v>
      </c>
      <c r="E386" s="55" t="s">
        <v>320</v>
      </c>
      <c r="F386" s="56" t="n">
        <v>1958</v>
      </c>
      <c r="G386" s="56" t="n">
        <f aca="false">H386+I386</f>
        <v>55</v>
      </c>
      <c r="H386" s="56" t="n">
        <v>35</v>
      </c>
      <c r="I386" s="56" t="n">
        <v>20</v>
      </c>
      <c r="J386" s="57" t="n">
        <v>21.82727</v>
      </c>
      <c r="K386" s="39"/>
    </row>
    <row r="387" s="23" customFormat="true" ht="15" hidden="false" customHeight="false" outlineLevel="0" collapsed="false">
      <c r="A387" s="52" t="s">
        <v>410</v>
      </c>
      <c r="B387" s="53" t="s">
        <v>318</v>
      </c>
      <c r="C387" s="54" t="s">
        <v>411</v>
      </c>
      <c r="D387" s="54" t="s">
        <v>126</v>
      </c>
      <c r="E387" s="55" t="s">
        <v>320</v>
      </c>
      <c r="F387" s="56" t="n">
        <v>1991</v>
      </c>
      <c r="G387" s="56" t="n">
        <f aca="false">H387+I387</f>
        <v>46</v>
      </c>
      <c r="H387" s="56" t="n">
        <v>28</v>
      </c>
      <c r="I387" s="56" t="n">
        <v>18</v>
      </c>
      <c r="J387" s="57" t="n">
        <v>20.87826</v>
      </c>
      <c r="K387" s="39"/>
    </row>
    <row r="388" s="23" customFormat="true" ht="15" hidden="false" customHeight="false" outlineLevel="0" collapsed="false">
      <c r="A388" s="24" t="s">
        <v>432</v>
      </c>
      <c r="B388" s="25" t="s">
        <v>425</v>
      </c>
      <c r="C388" s="26" t="s">
        <v>433</v>
      </c>
      <c r="D388" s="26" t="s">
        <v>126</v>
      </c>
      <c r="E388" s="37" t="s">
        <v>320</v>
      </c>
      <c r="F388" s="38" t="n">
        <v>1961</v>
      </c>
      <c r="G388" s="38" t="n">
        <f aca="false">H388+I388</f>
        <v>30</v>
      </c>
      <c r="H388" s="38" t="n">
        <v>18</v>
      </c>
      <c r="I388" s="38" t="n">
        <v>12</v>
      </c>
      <c r="J388" s="30" t="n">
        <v>20.58</v>
      </c>
      <c r="K388" s="39"/>
    </row>
    <row r="389" s="23" customFormat="true" ht="15" hidden="false" customHeight="false" outlineLevel="0" collapsed="false">
      <c r="A389" s="52" t="s">
        <v>496</v>
      </c>
      <c r="B389" s="53" t="s">
        <v>438</v>
      </c>
      <c r="C389" s="54" t="s">
        <v>497</v>
      </c>
      <c r="D389" s="54" t="s">
        <v>126</v>
      </c>
      <c r="E389" s="55" t="s">
        <v>320</v>
      </c>
      <c r="F389" s="56" t="n">
        <v>1969</v>
      </c>
      <c r="G389" s="56" t="n">
        <f aca="false">H389+I389</f>
        <v>52</v>
      </c>
      <c r="H389" s="56" t="n">
        <v>24</v>
      </c>
      <c r="I389" s="56" t="n">
        <v>28</v>
      </c>
      <c r="J389" s="57" t="n">
        <v>15.83077</v>
      </c>
      <c r="K389" s="39"/>
    </row>
    <row r="390" s="23" customFormat="true" ht="15" hidden="false" customHeight="false" outlineLevel="0" collapsed="false">
      <c r="A390" s="52" t="s">
        <v>689</v>
      </c>
      <c r="B390" s="53" t="s">
        <v>671</v>
      </c>
      <c r="C390" s="54" t="s">
        <v>690</v>
      </c>
      <c r="D390" s="54" t="s">
        <v>126</v>
      </c>
      <c r="E390" s="55" t="s">
        <v>150</v>
      </c>
      <c r="F390" s="56" t="n">
        <v>2002</v>
      </c>
      <c r="G390" s="56" t="n">
        <f aca="false">H390+I390</f>
        <v>38</v>
      </c>
      <c r="H390" s="56" t="n">
        <v>4</v>
      </c>
      <c r="I390" s="56" t="n">
        <v>34</v>
      </c>
      <c r="J390" s="57" t="n">
        <v>7.36842</v>
      </c>
      <c r="K390" s="39"/>
    </row>
    <row r="391" s="23" customFormat="true" ht="15" hidden="false" customHeight="false" outlineLevel="0" collapsed="false">
      <c r="A391" s="24" t="s">
        <v>768</v>
      </c>
      <c r="B391" s="25" t="s">
        <v>752</v>
      </c>
      <c r="C391" s="26" t="s">
        <v>771</v>
      </c>
      <c r="D391" s="26" t="s">
        <v>126</v>
      </c>
      <c r="E391" s="37" t="s">
        <v>320</v>
      </c>
      <c r="F391" s="38" t="n">
        <v>1970</v>
      </c>
      <c r="G391" s="38" t="n">
        <f aca="false">H391+I391</f>
        <v>12</v>
      </c>
      <c r="H391" s="38" t="n">
        <v>2</v>
      </c>
      <c r="I391" s="38" t="n">
        <v>10</v>
      </c>
      <c r="J391" s="30" t="n">
        <v>5.71667</v>
      </c>
      <c r="K391" s="39"/>
    </row>
    <row r="392" s="23" customFormat="true" ht="15" hidden="false" customHeight="false" outlineLevel="0" collapsed="false">
      <c r="A392" s="52" t="s">
        <v>739</v>
      </c>
      <c r="B392" s="53" t="s">
        <v>671</v>
      </c>
      <c r="C392" s="54" t="s">
        <v>740</v>
      </c>
      <c r="D392" s="54" t="s">
        <v>126</v>
      </c>
      <c r="E392" s="55" t="s">
        <v>320</v>
      </c>
      <c r="F392" s="56" t="n">
        <v>2009</v>
      </c>
      <c r="G392" s="56" t="n">
        <f aca="false">H392+I392</f>
        <v>34</v>
      </c>
      <c r="H392" s="56" t="n">
        <v>2</v>
      </c>
      <c r="I392" s="56" t="n">
        <v>32</v>
      </c>
      <c r="J392" s="57" t="n">
        <v>2.01765</v>
      </c>
      <c r="K392" s="39"/>
    </row>
    <row r="393" s="23" customFormat="true" ht="15" hidden="false" customHeight="false" outlineLevel="0" collapsed="false">
      <c r="A393" s="24" t="s">
        <v>789</v>
      </c>
      <c r="B393" s="25" t="s">
        <v>752</v>
      </c>
      <c r="C393" s="26" t="s">
        <v>790</v>
      </c>
      <c r="D393" s="26" t="s">
        <v>126</v>
      </c>
      <c r="E393" s="37" t="s">
        <v>320</v>
      </c>
      <c r="F393" s="38" t="n">
        <v>1999</v>
      </c>
      <c r="G393" s="38" t="n">
        <f aca="false">H393+I393</f>
        <v>24</v>
      </c>
      <c r="H393" s="38" t="n">
        <v>1</v>
      </c>
      <c r="I393" s="38" t="n">
        <v>23</v>
      </c>
      <c r="J393" s="30" t="n">
        <v>1.42917</v>
      </c>
      <c r="K393" s="39"/>
    </row>
    <row r="394" s="23" customFormat="true" ht="15" hidden="false" customHeight="false" outlineLevel="0" collapsed="false">
      <c r="A394" s="58"/>
      <c r="B394" s="59"/>
      <c r="C394" s="60" t="s">
        <v>803</v>
      </c>
      <c r="D394" s="60" t="s">
        <v>126</v>
      </c>
      <c r="E394" s="61" t="s">
        <v>150</v>
      </c>
      <c r="F394" s="62" t="n">
        <v>1962</v>
      </c>
      <c r="G394" s="62" t="n">
        <f aca="false">H394+I394</f>
        <v>2</v>
      </c>
      <c r="H394" s="62" t="n">
        <v>1</v>
      </c>
      <c r="I394" s="62" t="n">
        <v>1</v>
      </c>
      <c r="J394" s="63" t="n">
        <v>35</v>
      </c>
      <c r="K394" s="39"/>
    </row>
    <row r="395" s="23" customFormat="true" ht="15" hidden="false" customHeight="false" outlineLevel="0" collapsed="false">
      <c r="A395" s="24"/>
      <c r="B395" s="59"/>
      <c r="C395" s="26"/>
      <c r="D395" s="26"/>
      <c r="E395" s="37"/>
      <c r="F395" s="38"/>
      <c r="G395" s="38"/>
      <c r="H395" s="38"/>
      <c r="I395" s="38"/>
      <c r="J395" s="30"/>
      <c r="K395" s="39"/>
    </row>
    <row r="396" customFormat="false" ht="15" hidden="false" customHeight="true" outlineLevel="0" collapsed="false">
      <c r="A396" s="1" t="s">
        <v>23</v>
      </c>
      <c r="B396" s="31" t="s">
        <v>24</v>
      </c>
      <c r="C396" s="8" t="s">
        <v>25</v>
      </c>
      <c r="D396" s="8" t="s">
        <v>26</v>
      </c>
      <c r="E396" s="13" t="s">
        <v>14</v>
      </c>
      <c r="F396" s="14" t="n">
        <v>1974</v>
      </c>
      <c r="G396" s="14" t="s">
        <v>5</v>
      </c>
      <c r="H396" s="15" t="s">
        <v>27</v>
      </c>
      <c r="I396" s="15"/>
      <c r="J396" s="11" t="n">
        <v>173.56</v>
      </c>
    </row>
    <row r="397" customFormat="false" ht="15" hidden="false" customHeight="true" outlineLevel="0" collapsed="false">
      <c r="A397" s="1" t="s">
        <v>28</v>
      </c>
      <c r="B397" s="31" t="s">
        <v>24</v>
      </c>
      <c r="C397" s="8" t="s">
        <v>29</v>
      </c>
      <c r="D397" s="8" t="s">
        <v>26</v>
      </c>
      <c r="E397" s="13" t="s">
        <v>14</v>
      </c>
      <c r="F397" s="14" t="n">
        <v>1986</v>
      </c>
      <c r="G397" s="14" t="s">
        <v>5</v>
      </c>
      <c r="H397" s="15" t="s">
        <v>27</v>
      </c>
      <c r="I397" s="15"/>
      <c r="J397" s="11" t="n">
        <v>172</v>
      </c>
    </row>
    <row r="398" customFormat="false" ht="15" hidden="false" customHeight="true" outlineLevel="0" collapsed="false">
      <c r="A398" s="1" t="s">
        <v>47</v>
      </c>
      <c r="B398" s="31" t="s">
        <v>47</v>
      </c>
      <c r="C398" s="8" t="s">
        <v>48</v>
      </c>
      <c r="D398" s="8" t="s">
        <v>26</v>
      </c>
      <c r="E398" s="13" t="s">
        <v>46</v>
      </c>
      <c r="F398" s="14" t="n">
        <v>1995</v>
      </c>
      <c r="G398" s="14" t="s">
        <v>5</v>
      </c>
      <c r="H398" s="15" t="s">
        <v>49</v>
      </c>
      <c r="I398" s="15"/>
      <c r="J398" s="11" t="n">
        <v>147.54</v>
      </c>
    </row>
    <row r="399" customFormat="false" ht="15" hidden="false" customHeight="true" outlineLevel="0" collapsed="false">
      <c r="A399" s="1" t="s">
        <v>63</v>
      </c>
      <c r="B399" s="31" t="s">
        <v>60</v>
      </c>
      <c r="C399" s="8" t="s">
        <v>64</v>
      </c>
      <c r="D399" s="8" t="s">
        <v>26</v>
      </c>
      <c r="E399" s="13" t="s">
        <v>46</v>
      </c>
      <c r="F399" s="14" t="n">
        <v>1988</v>
      </c>
      <c r="G399" s="14" t="s">
        <v>5</v>
      </c>
      <c r="H399" s="15" t="s">
        <v>62</v>
      </c>
      <c r="I399" s="15"/>
      <c r="J399" s="11" t="n">
        <v>135</v>
      </c>
    </row>
    <row r="400" customFormat="false" ht="15" hidden="false" customHeight="true" outlineLevel="0" collapsed="false">
      <c r="A400" s="1" t="s">
        <v>65</v>
      </c>
      <c r="B400" s="31" t="s">
        <v>65</v>
      </c>
      <c r="C400" s="8" t="s">
        <v>66</v>
      </c>
      <c r="D400" s="8" t="s">
        <v>26</v>
      </c>
      <c r="E400" s="13" t="s">
        <v>14</v>
      </c>
      <c r="F400" s="14" t="n">
        <v>1970</v>
      </c>
      <c r="G400" s="14" t="s">
        <v>5</v>
      </c>
      <c r="H400" s="15" t="s">
        <v>67</v>
      </c>
      <c r="I400" s="15"/>
      <c r="J400" s="11" t="n">
        <v>131.39</v>
      </c>
    </row>
    <row r="401" customFormat="false" ht="15" hidden="false" customHeight="true" outlineLevel="0" collapsed="false">
      <c r="A401" s="1" t="s">
        <v>68</v>
      </c>
      <c r="B401" s="31" t="s">
        <v>68</v>
      </c>
      <c r="C401" s="8" t="s">
        <v>69</v>
      </c>
      <c r="D401" s="8" t="s">
        <v>26</v>
      </c>
      <c r="E401" s="13" t="s">
        <v>46</v>
      </c>
      <c r="F401" s="14" t="n">
        <v>1973</v>
      </c>
      <c r="G401" s="14" t="s">
        <v>5</v>
      </c>
      <c r="H401" s="15" t="s">
        <v>70</v>
      </c>
      <c r="I401" s="15"/>
      <c r="J401" s="11" t="n">
        <v>130.5</v>
      </c>
    </row>
    <row r="402" s="23" customFormat="true" ht="15" hidden="false" customHeight="false" outlineLevel="0" collapsed="false">
      <c r="A402" s="16" t="s">
        <v>92</v>
      </c>
      <c r="B402" s="32" t="s">
        <v>92</v>
      </c>
      <c r="C402" s="18" t="s">
        <v>96</v>
      </c>
      <c r="D402" s="18" t="s">
        <v>26</v>
      </c>
      <c r="E402" s="19" t="s">
        <v>46</v>
      </c>
      <c r="F402" s="20" t="n">
        <v>1985</v>
      </c>
      <c r="G402" s="36" t="n">
        <v>49</v>
      </c>
      <c r="H402" s="36" t="n">
        <v>24</v>
      </c>
      <c r="I402" s="36" t="n">
        <v>25</v>
      </c>
      <c r="J402" s="22" t="n">
        <v>100.049</v>
      </c>
    </row>
    <row r="403" s="23" customFormat="true" ht="15" hidden="false" customHeight="false" outlineLevel="0" collapsed="false">
      <c r="A403" s="16" t="s">
        <v>92</v>
      </c>
      <c r="B403" s="32" t="s">
        <v>92</v>
      </c>
      <c r="C403" s="18" t="s">
        <v>98</v>
      </c>
      <c r="D403" s="18" t="s">
        <v>26</v>
      </c>
      <c r="E403" s="35" t="s">
        <v>46</v>
      </c>
      <c r="F403" s="36" t="n">
        <v>1970</v>
      </c>
      <c r="G403" s="36" t="n">
        <v>41</v>
      </c>
      <c r="H403" s="36" t="n">
        <v>19</v>
      </c>
      <c r="I403" s="36" t="n">
        <v>22</v>
      </c>
      <c r="J403" s="22" t="n">
        <v>100.0463</v>
      </c>
    </row>
    <row r="404" s="23" customFormat="true" ht="15" hidden="false" customHeight="false" outlineLevel="0" collapsed="false">
      <c r="A404" s="16" t="s">
        <v>127</v>
      </c>
      <c r="B404" s="17" t="s">
        <v>128</v>
      </c>
      <c r="C404" s="18" t="s">
        <v>129</v>
      </c>
      <c r="D404" s="18" t="s">
        <v>26</v>
      </c>
      <c r="E404" s="35" t="s">
        <v>109</v>
      </c>
      <c r="F404" s="36" t="n">
        <v>1963</v>
      </c>
      <c r="G404" s="36" t="n">
        <f aca="false">H404+I404</f>
        <v>15</v>
      </c>
      <c r="H404" s="36" t="n">
        <v>12</v>
      </c>
      <c r="I404" s="36" t="n">
        <v>3</v>
      </c>
      <c r="J404" s="22" t="n">
        <v>80</v>
      </c>
    </row>
    <row r="405" s="23" customFormat="true" ht="15" hidden="false" customHeight="false" outlineLevel="0" collapsed="false">
      <c r="A405" s="1" t="s">
        <v>153</v>
      </c>
      <c r="B405" s="31" t="s">
        <v>9</v>
      </c>
      <c r="C405" s="8" t="s">
        <v>154</v>
      </c>
      <c r="D405" s="8" t="s">
        <v>26</v>
      </c>
      <c r="E405" s="9" t="s">
        <v>109</v>
      </c>
      <c r="F405" s="10" t="n">
        <v>1963</v>
      </c>
      <c r="G405" s="10" t="n">
        <f aca="false">H405+I405</f>
        <v>68</v>
      </c>
      <c r="H405" s="10" t="n">
        <v>41</v>
      </c>
      <c r="I405" s="10" t="n">
        <v>27</v>
      </c>
      <c r="J405" s="11" t="n">
        <v>60.29412</v>
      </c>
    </row>
    <row r="406" s="23" customFormat="true" ht="15" hidden="false" customHeight="false" outlineLevel="0" collapsed="false">
      <c r="A406" s="1" t="s">
        <v>187</v>
      </c>
      <c r="B406" s="31" t="s">
        <v>188</v>
      </c>
      <c r="C406" s="8" t="s">
        <v>189</v>
      </c>
      <c r="D406" s="8" t="s">
        <v>26</v>
      </c>
      <c r="E406" s="9" t="s">
        <v>109</v>
      </c>
      <c r="F406" s="10" t="n">
        <v>1980</v>
      </c>
      <c r="G406" s="10" t="n">
        <f aca="false">H406+I406</f>
        <v>50</v>
      </c>
      <c r="H406" s="10" t="n">
        <v>25</v>
      </c>
      <c r="I406" s="10" t="n">
        <v>25</v>
      </c>
      <c r="J406" s="11" t="n">
        <v>50</v>
      </c>
    </row>
    <row r="407" s="23" customFormat="true" ht="15" hidden="false" customHeight="false" outlineLevel="0" collapsed="false">
      <c r="A407" s="1" t="s">
        <v>196</v>
      </c>
      <c r="B407" s="31" t="s">
        <v>188</v>
      </c>
      <c r="C407" s="8" t="s">
        <v>197</v>
      </c>
      <c r="D407" s="8" t="s">
        <v>26</v>
      </c>
      <c r="E407" s="9" t="s">
        <v>109</v>
      </c>
      <c r="F407" s="10" t="n">
        <v>1982</v>
      </c>
      <c r="G407" s="10" t="n">
        <f aca="false">H407+I407</f>
        <v>53</v>
      </c>
      <c r="H407" s="10" t="n">
        <v>26</v>
      </c>
      <c r="I407" s="10" t="n">
        <v>27</v>
      </c>
      <c r="J407" s="11" t="n">
        <v>49.0566</v>
      </c>
    </row>
    <row r="408" s="46" customFormat="true" ht="15" hidden="false" customHeight="false" outlineLevel="0" collapsed="false">
      <c r="A408" s="1" t="s">
        <v>231</v>
      </c>
      <c r="B408" s="31" t="s">
        <v>210</v>
      </c>
      <c r="C408" s="8" t="s">
        <v>232</v>
      </c>
      <c r="D408" s="8" t="s">
        <v>26</v>
      </c>
      <c r="E408" s="9" t="s">
        <v>109</v>
      </c>
      <c r="F408" s="10" t="n">
        <v>1965</v>
      </c>
      <c r="G408" s="10" t="n">
        <f aca="false">H408+I408</f>
        <v>46</v>
      </c>
      <c r="H408" s="10" t="n">
        <v>19</v>
      </c>
      <c r="I408" s="10" t="n">
        <v>27</v>
      </c>
      <c r="J408" s="11" t="n">
        <v>41.30435</v>
      </c>
    </row>
    <row r="409" s="46" customFormat="true" ht="15" hidden="false" customHeight="false" outlineLevel="0" collapsed="false">
      <c r="A409" s="1" t="s">
        <v>358</v>
      </c>
      <c r="B409" s="31" t="s">
        <v>318</v>
      </c>
      <c r="C409" s="8" t="s">
        <v>359</v>
      </c>
      <c r="D409" s="8" t="s">
        <v>26</v>
      </c>
      <c r="E409" s="9" t="s">
        <v>201</v>
      </c>
      <c r="F409" s="10" t="n">
        <v>1964</v>
      </c>
      <c r="G409" s="10" t="n">
        <f aca="false">H409+I409</f>
        <v>47</v>
      </c>
      <c r="H409" s="10" t="n">
        <v>26</v>
      </c>
      <c r="I409" s="10" t="n">
        <v>21</v>
      </c>
      <c r="J409" s="11" t="n">
        <v>27.10638</v>
      </c>
    </row>
    <row r="410" s="46" customFormat="true" ht="15" hidden="false" customHeight="false" outlineLevel="0" collapsed="false">
      <c r="A410" s="1" t="s">
        <v>371</v>
      </c>
      <c r="B410" s="31" t="s">
        <v>318</v>
      </c>
      <c r="C410" s="8" t="s">
        <v>372</v>
      </c>
      <c r="D410" s="8" t="s">
        <v>26</v>
      </c>
      <c r="E410" s="9" t="s">
        <v>201</v>
      </c>
      <c r="F410" s="10" t="n">
        <v>1956</v>
      </c>
      <c r="G410" s="10" t="n">
        <f aca="false">H410+I410</f>
        <v>59</v>
      </c>
      <c r="H410" s="10" t="n">
        <v>31</v>
      </c>
      <c r="I410" s="10" t="n">
        <v>28</v>
      </c>
      <c r="J410" s="11" t="n">
        <v>25.74576</v>
      </c>
    </row>
    <row r="411" s="46" customFormat="true" ht="15" hidden="false" customHeight="false" outlineLevel="0" collapsed="false">
      <c r="A411" s="16" t="s">
        <v>642</v>
      </c>
      <c r="B411" s="17" t="s">
        <v>643</v>
      </c>
      <c r="C411" s="18" t="s">
        <v>645</v>
      </c>
      <c r="D411" s="18" t="s">
        <v>26</v>
      </c>
      <c r="E411" s="35" t="s">
        <v>201</v>
      </c>
      <c r="F411" s="36" t="n">
        <v>1982</v>
      </c>
      <c r="G411" s="36" t="n">
        <f aca="false">H411+I411</f>
        <v>11</v>
      </c>
      <c r="H411" s="36" t="n">
        <v>4</v>
      </c>
      <c r="I411" s="36" t="n">
        <v>7</v>
      </c>
      <c r="J411" s="22" t="n">
        <v>17.81818</v>
      </c>
    </row>
    <row r="412" s="46" customFormat="true" ht="15" hidden="false" customHeight="false" outlineLevel="0" collapsed="false">
      <c r="A412" s="16" t="s">
        <v>642</v>
      </c>
      <c r="B412" s="17" t="s">
        <v>643</v>
      </c>
      <c r="C412" s="18" t="s">
        <v>646</v>
      </c>
      <c r="D412" s="18" t="s">
        <v>26</v>
      </c>
      <c r="E412" s="35" t="s">
        <v>201</v>
      </c>
      <c r="F412" s="36" t="n">
        <v>1978</v>
      </c>
      <c r="G412" s="36" t="n">
        <f aca="false">H412+I412</f>
        <v>11</v>
      </c>
      <c r="H412" s="36" t="n">
        <v>4</v>
      </c>
      <c r="I412" s="36" t="n">
        <v>7</v>
      </c>
      <c r="J412" s="22" t="n">
        <v>17.81818</v>
      </c>
    </row>
    <row r="413" s="46" customFormat="true" ht="15" hidden="false" customHeight="false" outlineLevel="0" collapsed="false">
      <c r="A413" s="1" t="s">
        <v>471</v>
      </c>
      <c r="B413" s="31" t="s">
        <v>438</v>
      </c>
      <c r="C413" s="8" t="s">
        <v>472</v>
      </c>
      <c r="D413" s="8" t="s">
        <v>26</v>
      </c>
      <c r="E413" s="9" t="s">
        <v>390</v>
      </c>
      <c r="F413" s="10" t="n">
        <v>1980</v>
      </c>
      <c r="G413" s="10" t="n">
        <f aca="false">H413+I413</f>
        <v>52</v>
      </c>
      <c r="H413" s="10" t="n">
        <v>38</v>
      </c>
      <c r="I413" s="10" t="n">
        <v>14</v>
      </c>
      <c r="J413" s="11" t="n">
        <v>17.54577</v>
      </c>
    </row>
    <row r="414" s="46" customFormat="true" ht="15" hidden="false" customHeight="false" outlineLevel="0" collapsed="false">
      <c r="A414" s="1" t="s">
        <v>522</v>
      </c>
      <c r="B414" s="31" t="s">
        <v>438</v>
      </c>
      <c r="C414" s="8" t="s">
        <v>523</v>
      </c>
      <c r="D414" s="8" t="s">
        <v>26</v>
      </c>
      <c r="E414" s="9" t="s">
        <v>390</v>
      </c>
      <c r="F414" s="10" t="n">
        <v>1973</v>
      </c>
      <c r="G414" s="10" t="n">
        <f aca="false">H414+I414</f>
        <v>60</v>
      </c>
      <c r="H414" s="10" t="n">
        <v>36</v>
      </c>
      <c r="I414" s="10" t="n">
        <v>24</v>
      </c>
      <c r="J414" s="11" t="n">
        <v>14.406</v>
      </c>
    </row>
    <row r="415" s="46" customFormat="true" ht="15" hidden="false" customHeight="false" outlineLevel="0" collapsed="false">
      <c r="A415" s="1" t="s">
        <v>524</v>
      </c>
      <c r="B415" s="31" t="s">
        <v>438</v>
      </c>
      <c r="C415" s="8" t="s">
        <v>525</v>
      </c>
      <c r="D415" s="8" t="s">
        <v>26</v>
      </c>
      <c r="E415" s="9" t="s">
        <v>495</v>
      </c>
      <c r="F415" s="10" t="n">
        <v>2003</v>
      </c>
      <c r="G415" s="10" t="n">
        <f aca="false">H415+I415</f>
        <v>42</v>
      </c>
      <c r="H415" s="10" t="n">
        <v>36</v>
      </c>
      <c r="I415" s="10" t="n">
        <v>6</v>
      </c>
      <c r="J415" s="11" t="n">
        <v>14.406</v>
      </c>
    </row>
    <row r="416" s="46" customFormat="true" ht="15" hidden="false" customHeight="false" outlineLevel="0" collapsed="false">
      <c r="A416" s="1" t="s">
        <v>528</v>
      </c>
      <c r="B416" s="31" t="s">
        <v>438</v>
      </c>
      <c r="C416" s="8" t="s">
        <v>529</v>
      </c>
      <c r="D416" s="8" t="s">
        <v>26</v>
      </c>
      <c r="E416" s="9" t="s">
        <v>390</v>
      </c>
      <c r="F416" s="10" t="n">
        <v>1975</v>
      </c>
      <c r="G416" s="10" t="n">
        <f aca="false">H416+I416</f>
        <v>54</v>
      </c>
      <c r="H416" s="10" t="n">
        <v>32</v>
      </c>
      <c r="I416" s="10" t="n">
        <v>22</v>
      </c>
      <c r="J416" s="11" t="n">
        <v>14.22815</v>
      </c>
    </row>
    <row r="417" s="46" customFormat="true" ht="15" hidden="false" customHeight="false" outlineLevel="0" collapsed="false">
      <c r="A417" s="1" t="s">
        <v>551</v>
      </c>
      <c r="B417" s="31" t="s">
        <v>438</v>
      </c>
      <c r="C417" s="8" t="s">
        <v>552</v>
      </c>
      <c r="D417" s="8" t="s">
        <v>26</v>
      </c>
      <c r="E417" s="9" t="s">
        <v>495</v>
      </c>
      <c r="F417" s="10" t="n">
        <v>2002</v>
      </c>
      <c r="G417" s="10" t="n">
        <f aca="false">H417+I417</f>
        <v>64</v>
      </c>
      <c r="H417" s="10" t="n">
        <v>49</v>
      </c>
      <c r="I417" s="10" t="n">
        <v>15</v>
      </c>
      <c r="J417" s="11" t="n">
        <v>12.86786</v>
      </c>
    </row>
    <row r="418" s="46" customFormat="true" ht="15" hidden="false" customHeight="false" outlineLevel="0" collapsed="false">
      <c r="A418" s="1" t="s">
        <v>602</v>
      </c>
      <c r="B418" s="31" t="s">
        <v>438</v>
      </c>
      <c r="C418" s="8" t="s">
        <v>603</v>
      </c>
      <c r="D418" s="8" t="s">
        <v>26</v>
      </c>
      <c r="E418" s="9" t="s">
        <v>390</v>
      </c>
      <c r="F418" s="10" t="n">
        <v>1952</v>
      </c>
      <c r="G418" s="10" t="n">
        <f aca="false">H418+I418</f>
        <v>35</v>
      </c>
      <c r="H418" s="10" t="n">
        <v>16</v>
      </c>
      <c r="I418" s="10" t="n">
        <v>19</v>
      </c>
      <c r="J418" s="11" t="n">
        <v>10.976</v>
      </c>
    </row>
    <row r="419" s="46" customFormat="true" ht="15" hidden="false" customHeight="false" outlineLevel="0" collapsed="false">
      <c r="A419" s="16" t="s">
        <v>665</v>
      </c>
      <c r="B419" s="17" t="s">
        <v>643</v>
      </c>
      <c r="C419" s="18" t="s">
        <v>666</v>
      </c>
      <c r="D419" s="18" t="s">
        <v>26</v>
      </c>
      <c r="E419" s="35" t="s">
        <v>390</v>
      </c>
      <c r="F419" s="36" t="n">
        <v>1959</v>
      </c>
      <c r="G419" s="36" t="n">
        <f aca="false">H419+I419</f>
        <v>16</v>
      </c>
      <c r="H419" s="36" t="n">
        <v>7</v>
      </c>
      <c r="I419" s="36" t="n">
        <v>9</v>
      </c>
      <c r="J419" s="22" t="n">
        <v>10.50437</v>
      </c>
    </row>
    <row r="420" s="46" customFormat="true" ht="15" hidden="false" customHeight="false" outlineLevel="0" collapsed="false">
      <c r="A420" s="16" t="s">
        <v>754</v>
      </c>
      <c r="B420" s="17" t="s">
        <v>752</v>
      </c>
      <c r="C420" s="18" t="s">
        <v>755</v>
      </c>
      <c r="D420" s="18" t="s">
        <v>26</v>
      </c>
      <c r="E420" s="35" t="s">
        <v>495</v>
      </c>
      <c r="F420" s="36" t="n">
        <v>2001</v>
      </c>
      <c r="G420" s="36" t="n">
        <f aca="false">H420+I420</f>
        <v>28</v>
      </c>
      <c r="H420" s="36" t="n">
        <v>13</v>
      </c>
      <c r="I420" s="36" t="n">
        <v>15</v>
      </c>
      <c r="J420" s="22" t="n">
        <v>7.80325</v>
      </c>
    </row>
    <row r="421" s="46" customFormat="true" ht="15" hidden="false" customHeight="false" outlineLevel="0" collapsed="false">
      <c r="A421" s="1" t="s">
        <v>719</v>
      </c>
      <c r="B421" s="31" t="s">
        <v>671</v>
      </c>
      <c r="C421" s="8" t="s">
        <v>720</v>
      </c>
      <c r="D421" s="8" t="s">
        <v>26</v>
      </c>
      <c r="E421" s="9" t="s">
        <v>495</v>
      </c>
      <c r="F421" s="10" t="n">
        <v>2001</v>
      </c>
      <c r="G421" s="10" t="n">
        <f aca="false">H421+I421</f>
        <v>45</v>
      </c>
      <c r="H421" s="10" t="n">
        <v>14</v>
      </c>
      <c r="I421" s="10" t="n">
        <v>31</v>
      </c>
      <c r="J421" s="11" t="n">
        <v>5.22884</v>
      </c>
    </row>
    <row r="422" s="46" customFormat="true" ht="15" hidden="false" customHeight="false" outlineLevel="0" collapsed="false">
      <c r="A422" s="1" t="s">
        <v>747</v>
      </c>
      <c r="B422" s="31" t="s">
        <v>671</v>
      </c>
      <c r="C422" s="8" t="s">
        <v>748</v>
      </c>
      <c r="D422" s="8" t="s">
        <v>26</v>
      </c>
      <c r="E422" s="9" t="s">
        <v>495</v>
      </c>
      <c r="F422" s="10" t="n">
        <v>2002</v>
      </c>
      <c r="G422" s="10" t="n">
        <f aca="false">H422+I422</f>
        <v>63</v>
      </c>
      <c r="H422" s="10" t="n">
        <v>3</v>
      </c>
      <c r="I422" s="10" t="n">
        <v>60</v>
      </c>
      <c r="J422" s="11" t="n">
        <v>0.80033</v>
      </c>
    </row>
    <row r="423" s="46" customFormat="true" ht="15" hidden="false" customHeight="false" outlineLevel="0" collapsed="false">
      <c r="A423" s="40"/>
      <c r="B423" s="41"/>
      <c r="C423" s="42" t="s">
        <v>818</v>
      </c>
      <c r="D423" s="42" t="s">
        <v>26</v>
      </c>
      <c r="E423" s="43" t="s">
        <v>109</v>
      </c>
      <c r="F423" s="44" t="n">
        <v>1998</v>
      </c>
      <c r="G423" s="44" t="n">
        <f aca="false">H423+I423</f>
        <v>9</v>
      </c>
      <c r="H423" s="44" t="n">
        <v>0</v>
      </c>
      <c r="I423" s="44" t="n">
        <v>9</v>
      </c>
      <c r="J423" s="45" t="n">
        <v>0</v>
      </c>
    </row>
    <row r="424" s="46" customFormat="true" ht="15" hidden="false" customHeight="false" outlineLevel="0" collapsed="false">
      <c r="A424" s="40"/>
      <c r="B424" s="41"/>
      <c r="C424" s="42"/>
      <c r="D424" s="42"/>
      <c r="E424" s="43"/>
      <c r="F424" s="44"/>
      <c r="G424" s="44"/>
      <c r="H424" s="44"/>
      <c r="I424" s="44"/>
      <c r="J424" s="45"/>
    </row>
    <row r="425" customFormat="false" ht="15" hidden="false" customHeight="true" outlineLevel="0" collapsed="false">
      <c r="A425" s="1" t="s">
        <v>82</v>
      </c>
      <c r="B425" s="31" t="s">
        <v>78</v>
      </c>
      <c r="C425" s="8" t="s">
        <v>83</v>
      </c>
      <c r="D425" s="8" t="s">
        <v>84</v>
      </c>
      <c r="E425" s="13" t="s">
        <v>46</v>
      </c>
      <c r="F425" s="14" t="n">
        <v>1979</v>
      </c>
      <c r="G425" s="14" t="s">
        <v>5</v>
      </c>
      <c r="H425" s="15" t="s">
        <v>81</v>
      </c>
      <c r="I425" s="15"/>
      <c r="J425" s="11" t="n">
        <v>107.8</v>
      </c>
    </row>
    <row r="426" s="46" customFormat="true" ht="15" hidden="false" customHeight="false" outlineLevel="0" collapsed="false">
      <c r="A426" s="16" t="s">
        <v>92</v>
      </c>
      <c r="B426" s="32" t="s">
        <v>92</v>
      </c>
      <c r="C426" s="18" t="s">
        <v>100</v>
      </c>
      <c r="D426" s="18" t="s">
        <v>84</v>
      </c>
      <c r="E426" s="35" t="s">
        <v>46</v>
      </c>
      <c r="F426" s="36" t="n">
        <v>1975</v>
      </c>
      <c r="G426" s="36" t="n">
        <v>58</v>
      </c>
      <c r="H426" s="36" t="n">
        <v>22</v>
      </c>
      <c r="I426" s="36" t="n">
        <v>36</v>
      </c>
      <c r="J426" s="22" t="n">
        <v>100.0379</v>
      </c>
    </row>
    <row r="427" s="46" customFormat="true" ht="15" hidden="false" customHeight="false" outlineLevel="0" collapsed="false">
      <c r="A427" s="16" t="s">
        <v>92</v>
      </c>
      <c r="B427" s="32" t="s">
        <v>92</v>
      </c>
      <c r="C427" s="18" t="s">
        <v>102</v>
      </c>
      <c r="D427" s="18" t="s">
        <v>84</v>
      </c>
      <c r="E427" s="35" t="s">
        <v>46</v>
      </c>
      <c r="F427" s="36" t="n">
        <v>1987</v>
      </c>
      <c r="G427" s="36" t="n">
        <v>45</v>
      </c>
      <c r="H427" s="36" t="n">
        <v>14</v>
      </c>
      <c r="I427" s="36" t="n">
        <v>31</v>
      </c>
      <c r="J427" s="22" t="n">
        <v>100.0311</v>
      </c>
    </row>
    <row r="428" s="46" customFormat="true" ht="15" hidden="false" customHeight="false" outlineLevel="0" collapsed="false">
      <c r="A428" s="16" t="s">
        <v>92</v>
      </c>
      <c r="B428" s="32" t="s">
        <v>92</v>
      </c>
      <c r="C428" s="18" t="s">
        <v>104</v>
      </c>
      <c r="D428" s="18" t="s">
        <v>84</v>
      </c>
      <c r="E428" s="35" t="s">
        <v>46</v>
      </c>
      <c r="F428" s="36" t="n">
        <v>1982</v>
      </c>
      <c r="G428" s="36" t="n">
        <v>57</v>
      </c>
      <c r="H428" s="36" t="n">
        <v>13</v>
      </c>
      <c r="I428" s="36" t="n">
        <v>44</v>
      </c>
      <c r="J428" s="22" t="n">
        <v>100.0228</v>
      </c>
    </row>
    <row r="429" s="46" customFormat="true" ht="15" hidden="false" customHeight="false" outlineLevel="0" collapsed="false">
      <c r="A429" s="16" t="s">
        <v>251</v>
      </c>
      <c r="B429" s="17" t="s">
        <v>252</v>
      </c>
      <c r="C429" s="18" t="s">
        <v>253</v>
      </c>
      <c r="D429" s="18" t="s">
        <v>254</v>
      </c>
      <c r="E429" s="35" t="s">
        <v>109</v>
      </c>
      <c r="F429" s="36" t="n">
        <v>1988</v>
      </c>
      <c r="G429" s="36" t="n">
        <f aca="false">H429+I429</f>
        <v>25</v>
      </c>
      <c r="H429" s="36" t="n">
        <v>11</v>
      </c>
      <c r="I429" s="36" t="n">
        <v>14</v>
      </c>
      <c r="J429" s="22" t="n">
        <v>44</v>
      </c>
    </row>
    <row r="430" s="46" customFormat="true" ht="15" hidden="false" customHeight="false" outlineLevel="0" collapsed="false">
      <c r="A430" s="1" t="s">
        <v>356</v>
      </c>
      <c r="B430" s="31" t="s">
        <v>318</v>
      </c>
      <c r="C430" s="8" t="s">
        <v>357</v>
      </c>
      <c r="D430" s="8" t="s">
        <v>254</v>
      </c>
      <c r="E430" s="9" t="s">
        <v>109</v>
      </c>
      <c r="F430" s="10" t="n">
        <v>1979</v>
      </c>
      <c r="G430" s="10" t="n">
        <f aca="false">H430+I430</f>
        <v>47</v>
      </c>
      <c r="H430" s="10" t="n">
        <v>13</v>
      </c>
      <c r="I430" s="10" t="n">
        <v>34</v>
      </c>
      <c r="J430" s="11" t="n">
        <v>27.65957</v>
      </c>
    </row>
    <row r="431" s="46" customFormat="true" ht="15" hidden="false" customHeight="false" outlineLevel="0" collapsed="false">
      <c r="A431" s="16" t="s">
        <v>427</v>
      </c>
      <c r="B431" s="17" t="s">
        <v>425</v>
      </c>
      <c r="C431" s="18" t="s">
        <v>428</v>
      </c>
      <c r="D431" s="18" t="s">
        <v>254</v>
      </c>
      <c r="E431" s="35" t="s">
        <v>109</v>
      </c>
      <c r="F431" s="36" t="n">
        <v>1972</v>
      </c>
      <c r="G431" s="36" t="n">
        <f aca="false">H431+I431</f>
        <v>31</v>
      </c>
      <c r="H431" s="36" t="n">
        <v>7</v>
      </c>
      <c r="I431" s="36" t="n">
        <v>24</v>
      </c>
      <c r="J431" s="22" t="n">
        <v>22.58065</v>
      </c>
    </row>
    <row r="432" s="46" customFormat="true" ht="15" hidden="false" customHeight="false" outlineLevel="0" collapsed="false">
      <c r="A432" s="1" t="s">
        <v>489</v>
      </c>
      <c r="B432" s="31" t="s">
        <v>438</v>
      </c>
      <c r="C432" s="8" t="s">
        <v>490</v>
      </c>
      <c r="D432" s="8" t="s">
        <v>254</v>
      </c>
      <c r="E432" s="9" t="s">
        <v>201</v>
      </c>
      <c r="F432" s="10" t="n">
        <v>1994</v>
      </c>
      <c r="G432" s="10" t="n">
        <f aca="false">H432+I432</f>
        <v>48</v>
      </c>
      <c r="H432" s="10" t="n">
        <v>16</v>
      </c>
      <c r="I432" s="10" t="n">
        <v>32</v>
      </c>
      <c r="J432" s="11" t="n">
        <v>16.33333</v>
      </c>
    </row>
    <row r="433" s="46" customFormat="true" ht="15" hidden="false" customHeight="false" outlineLevel="0" collapsed="false">
      <c r="A433" s="1" t="s">
        <v>502</v>
      </c>
      <c r="B433" s="31" t="s">
        <v>438</v>
      </c>
      <c r="C433" s="8" t="s">
        <v>503</v>
      </c>
      <c r="D433" s="8" t="s">
        <v>254</v>
      </c>
      <c r="E433" s="9" t="s">
        <v>201</v>
      </c>
      <c r="F433" s="10" t="n">
        <v>1966</v>
      </c>
      <c r="G433" s="10" t="n">
        <f aca="false">H433+I433</f>
        <v>60</v>
      </c>
      <c r="H433" s="10" t="n">
        <v>19</v>
      </c>
      <c r="I433" s="10" t="n">
        <v>41</v>
      </c>
      <c r="J433" s="11" t="n">
        <v>15.51667</v>
      </c>
    </row>
    <row r="434" s="46" customFormat="true" ht="15" hidden="false" customHeight="false" outlineLevel="0" collapsed="false">
      <c r="A434" s="1" t="s">
        <v>540</v>
      </c>
      <c r="B434" s="31" t="s">
        <v>438</v>
      </c>
      <c r="C434" s="8" t="s">
        <v>541</v>
      </c>
      <c r="D434" s="8" t="s">
        <v>254</v>
      </c>
      <c r="E434" s="9" t="s">
        <v>201</v>
      </c>
      <c r="F434" s="10" t="n">
        <v>1981</v>
      </c>
      <c r="G434" s="10" t="n">
        <f aca="false">H434+I434</f>
        <v>44</v>
      </c>
      <c r="H434" s="10" t="n">
        <v>12</v>
      </c>
      <c r="I434" s="10" t="n">
        <v>32</v>
      </c>
      <c r="J434" s="11" t="n">
        <v>13.36364</v>
      </c>
    </row>
    <row r="435" s="46" customFormat="true" ht="15" hidden="false" customHeight="false" outlineLevel="0" collapsed="false">
      <c r="A435" s="1" t="s">
        <v>604</v>
      </c>
      <c r="B435" s="31" t="s">
        <v>438</v>
      </c>
      <c r="C435" s="8" t="s">
        <v>605</v>
      </c>
      <c r="D435" s="8" t="s">
        <v>254</v>
      </c>
      <c r="E435" s="9" t="s">
        <v>495</v>
      </c>
      <c r="F435" s="10" t="n">
        <v>1982</v>
      </c>
      <c r="G435" s="10" t="n">
        <f aca="false">H435+I435</f>
        <v>51</v>
      </c>
      <c r="H435" s="10" t="n">
        <v>33</v>
      </c>
      <c r="I435" s="10" t="n">
        <v>18</v>
      </c>
      <c r="J435" s="11" t="n">
        <v>10.87512</v>
      </c>
    </row>
    <row r="436" s="46" customFormat="true" ht="15" hidden="false" customHeight="false" outlineLevel="0" collapsed="false">
      <c r="A436" s="1" t="s">
        <v>632</v>
      </c>
      <c r="B436" s="31" t="s">
        <v>438</v>
      </c>
      <c r="C436" s="8" t="s">
        <v>633</v>
      </c>
      <c r="D436" s="8" t="s">
        <v>254</v>
      </c>
      <c r="E436" s="9" t="s">
        <v>201</v>
      </c>
      <c r="F436" s="10" t="n">
        <v>1982</v>
      </c>
      <c r="G436" s="10" t="n">
        <f aca="false">H436+I436</f>
        <v>64</v>
      </c>
      <c r="H436" s="10" t="n">
        <v>12</v>
      </c>
      <c r="I436" s="10" t="n">
        <v>52</v>
      </c>
      <c r="J436" s="11" t="n">
        <v>9.1875</v>
      </c>
    </row>
    <row r="437" s="46" customFormat="true" ht="15" hidden="false" customHeight="false" outlineLevel="0" collapsed="false">
      <c r="A437" s="1" t="s">
        <v>681</v>
      </c>
      <c r="B437" s="31" t="s">
        <v>671</v>
      </c>
      <c r="C437" s="8" t="s">
        <v>682</v>
      </c>
      <c r="D437" s="8" t="s">
        <v>254</v>
      </c>
      <c r="E437" s="9" t="s">
        <v>495</v>
      </c>
      <c r="F437" s="10" t="n">
        <v>1998</v>
      </c>
      <c r="G437" s="10" t="n">
        <f aca="false">H437+I437</f>
        <v>52</v>
      </c>
      <c r="H437" s="10" t="n">
        <v>24</v>
      </c>
      <c r="I437" s="10" t="n">
        <v>28</v>
      </c>
      <c r="J437" s="11" t="n">
        <v>7.75708</v>
      </c>
    </row>
    <row r="438" s="46" customFormat="true" ht="15" hidden="false" customHeight="false" outlineLevel="0" collapsed="false">
      <c r="A438" s="1" t="s">
        <v>705</v>
      </c>
      <c r="B438" s="31" t="s">
        <v>671</v>
      </c>
      <c r="C438" s="8" t="s">
        <v>706</v>
      </c>
      <c r="D438" s="8" t="s">
        <v>254</v>
      </c>
      <c r="E438" s="9" t="s">
        <v>495</v>
      </c>
      <c r="F438" s="10" t="n">
        <v>1993</v>
      </c>
      <c r="G438" s="10" t="n">
        <f aca="false">H438+I438</f>
        <v>61</v>
      </c>
      <c r="H438" s="10" t="n">
        <v>22</v>
      </c>
      <c r="I438" s="10" t="n">
        <v>39</v>
      </c>
      <c r="J438" s="11" t="n">
        <v>6.06154</v>
      </c>
    </row>
    <row r="439" s="46" customFormat="true" ht="15" hidden="false" customHeight="false" outlineLevel="0" collapsed="false">
      <c r="A439" s="16" t="s">
        <v>772</v>
      </c>
      <c r="B439" s="17" t="s">
        <v>752</v>
      </c>
      <c r="C439" s="18" t="s">
        <v>773</v>
      </c>
      <c r="D439" s="18" t="s">
        <v>254</v>
      </c>
      <c r="E439" s="35" t="s">
        <v>109</v>
      </c>
      <c r="F439" s="36" t="n">
        <v>1973</v>
      </c>
      <c r="G439" s="36" t="n">
        <f aca="false">H439+I439</f>
        <v>19</v>
      </c>
      <c r="H439" s="36" t="n">
        <v>1</v>
      </c>
      <c r="I439" s="36" t="n">
        <v>18</v>
      </c>
      <c r="J439" s="22" t="n">
        <v>5.26316</v>
      </c>
    </row>
    <row r="440" s="46" customFormat="true" ht="15" hidden="false" customHeight="false" outlineLevel="0" collapsed="false">
      <c r="A440" s="16" t="s">
        <v>776</v>
      </c>
      <c r="B440" s="17" t="s">
        <v>752</v>
      </c>
      <c r="C440" s="18" t="s">
        <v>777</v>
      </c>
      <c r="D440" s="18" t="s">
        <v>254</v>
      </c>
      <c r="E440" s="35" t="s">
        <v>495</v>
      </c>
      <c r="F440" s="36" t="n">
        <v>2003</v>
      </c>
      <c r="G440" s="36" t="n">
        <f aca="false">H440+I440</f>
        <v>30</v>
      </c>
      <c r="H440" s="36" t="n">
        <v>8</v>
      </c>
      <c r="I440" s="36" t="n">
        <v>22</v>
      </c>
      <c r="J440" s="22" t="n">
        <v>4.48187</v>
      </c>
    </row>
    <row r="441" s="46" customFormat="true" ht="15" hidden="false" customHeight="false" outlineLevel="0" collapsed="false">
      <c r="A441" s="1" t="s">
        <v>727</v>
      </c>
      <c r="B441" s="31" t="s">
        <v>671</v>
      </c>
      <c r="C441" s="8" t="s">
        <v>728</v>
      </c>
      <c r="D441" s="8" t="s">
        <v>254</v>
      </c>
      <c r="E441" s="9" t="s">
        <v>495</v>
      </c>
      <c r="F441" s="10" t="n">
        <v>1997</v>
      </c>
      <c r="G441" s="10" t="n">
        <f aca="false">H441+I441</f>
        <v>48</v>
      </c>
      <c r="H441" s="10" t="n">
        <v>12</v>
      </c>
      <c r="I441" s="10" t="n">
        <v>36</v>
      </c>
      <c r="J441" s="11" t="n">
        <v>4.20175</v>
      </c>
    </row>
    <row r="442" s="46" customFormat="true" ht="15" hidden="false" customHeight="false" outlineLevel="0" collapsed="false">
      <c r="A442" s="16" t="s">
        <v>785</v>
      </c>
      <c r="B442" s="17" t="s">
        <v>752</v>
      </c>
      <c r="C442" s="18" t="s">
        <v>786</v>
      </c>
      <c r="D442" s="18" t="s">
        <v>254</v>
      </c>
      <c r="E442" s="35" t="s">
        <v>495</v>
      </c>
      <c r="F442" s="36" t="n">
        <v>2000</v>
      </c>
      <c r="G442" s="36" t="n">
        <f aca="false">H442+I442</f>
        <v>14</v>
      </c>
      <c r="H442" s="36" t="n">
        <v>2</v>
      </c>
      <c r="I442" s="36" t="n">
        <v>12</v>
      </c>
      <c r="J442" s="22" t="n">
        <v>2.401</v>
      </c>
    </row>
    <row r="443" s="46" customFormat="true" ht="15" hidden="false" customHeight="false" outlineLevel="0" collapsed="false">
      <c r="A443" s="1"/>
      <c r="B443" s="7"/>
      <c r="C443" s="8"/>
      <c r="D443" s="8"/>
      <c r="E443" s="9"/>
      <c r="F443" s="10"/>
      <c r="G443" s="10"/>
      <c r="H443" s="10"/>
      <c r="I443" s="10"/>
      <c r="J443" s="11"/>
    </row>
  </sheetData>
  <mergeCells count="29">
    <mergeCell ref="A1:J1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123:I123"/>
    <mergeCell ref="H124:I124"/>
    <mergeCell ref="H221:I221"/>
    <mergeCell ref="H222:I222"/>
    <mergeCell ref="H261:I261"/>
    <mergeCell ref="H262:I262"/>
    <mergeCell ref="H263:I263"/>
    <mergeCell ref="H264:I264"/>
    <mergeCell ref="H396:I396"/>
    <mergeCell ref="H397:I397"/>
    <mergeCell ref="H398:I398"/>
    <mergeCell ref="H399:I399"/>
    <mergeCell ref="H400:I400"/>
    <mergeCell ref="H401:I401"/>
    <mergeCell ref="H425:I425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8/19 - oddíly - stránka &amp;P</oddFooter>
  </headerFooter>
  <rowBreaks count="8" manualBreakCount="8">
    <brk id="100" man="true" max="16383" min="0"/>
    <brk id="148" man="true" max="16383" min="0"/>
    <brk id="192" man="true" max="16383" min="0"/>
    <brk id="236" man="true" max="16383" min="0"/>
    <brk id="285" man="true" max="16383" min="0"/>
    <brk id="331" man="true" max="16383" min="0"/>
    <brk id="377" man="true" max="16383" min="0"/>
    <brk id="4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Ondra</cp:lastModifiedBy>
  <cp:lastPrinted>2019-06-25T15:55:31Z</cp:lastPrinted>
  <dcterms:modified xsi:type="dcterms:W3CDTF">2019-09-11T19:47:51Z</dcterms:modified>
  <cp:revision>0</cp:revision>
  <dc:subject/>
  <dc:title/>
</cp:coreProperties>
</file>